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berekenaar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
Bezoek Brouwerij Achouffe:
</t>
        </r>
        <r>
          <rPr>
            <sz val="9"/>
            <color rgb="FF000000"/>
            <rFont val="Tahoma"/>
            <family val="2"/>
          </rPr>
          <t xml:space="preserve">Geleid bezoek aan de brouwerij van het streekbier "La Chouffe" met degustatie achteraf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169</xdr:colOff>
                <xdr:row>51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
Boogschieten: v.a. 12,10€
</t>
        </r>
        <r>
          <rPr>
            <sz val="9"/>
            <color rgb="FF000000"/>
            <rFont val="Tahoma"/>
            <family val="2"/>
          </rPr>
          <t xml:space="preserve">Gewapend met pijl en boog doen we ons jagerinstinct herleven. Weliswaar op een blazoen en niet op levend wild!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169</xdr:colOff>
                <xdr:row>52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
Huur indoor sportterrein:
</t>
        </r>
        <r>
          <rPr>
            <sz val="9"/>
            <color rgb="FF000000"/>
            <rFont val="Tahoma"/>
            <family val="2"/>
          </rPr>
          <t xml:space="preserve">Ideaal voor trainingsstages die de combinatie maken tussen outdoor-activiteiten en je favoriete zaalspor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169</xdr:colOff>
                <xdr:row>53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
Kano meer Nisramont: v.a. 12,10€
</t>
        </r>
        <r>
          <rPr>
            <sz val="9"/>
            <color rgb="FF000000"/>
            <rFont val="Tahoma"/>
            <family val="2"/>
          </rPr>
          <t xml:space="preserve">Geniet van de prachtige natuur (en eventueel een frisse duik) tijdens een tocht op de samenvloeïng van de Oostelijke en Westelijke Ourthe.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169</xdr:colOff>
                <xdr:row>54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
Adrenalineparcours: v.a. 18,80€
</t>
        </r>
        <r>
          <rPr>
            <sz val="9"/>
            <color rgb="FF000000"/>
            <rFont val="Tahoma"/>
            <family val="2"/>
          </rPr>
          <t xml:space="preserve">3 opdrachten op 7m hoogte, waarbij je gezekerd wordt in een top-rope situatie (zoals in een klimzaal). Deze laten de adrenaline door je lichaam gieren!!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3</xdr:col>
                <xdr:colOff>169</xdr:colOff>
                <xdr:row>5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
Challengeparcours: v.a. 18,80€
</t>
        </r>
        <r>
          <rPr>
            <sz val="9"/>
            <color rgb="FF000000"/>
            <rFont val="Tahoma"/>
            <family val="2"/>
          </rPr>
          <t xml:space="preserve">7 funopdrachten, gaande van eerder teamgerichte tot individuele challenges. Lage instapdrempel en bijgevolg toegankelijk voor een breed publie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</xdr:rowOff>
              </xdr:from>
              <xdr:to>
                <xdr:col>3</xdr:col>
                <xdr:colOff>169</xdr:colOff>
                <xdr:row>58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
Dropping: v.a. 18,80€
</t>
        </r>
        <r>
          <rPr>
            <sz val="9"/>
            <color rgb="FF000000"/>
            <rFont val="Tahoma"/>
            <family val="2"/>
          </rPr>
          <t xml:space="preserve">Gewapend met kaart en kompas worden jullie gedropt in de omgeving. Tracht de weg terug te vinden en los onderweg verschillende vragen o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</xdr:rowOff>
              </xdr:from>
              <xdr:to>
                <xdr:col>3</xdr:col>
                <xdr:colOff>169</xdr:colOff>
                <xdr:row>57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
Huur indoor sportterrein:
</t>
        </r>
        <r>
          <rPr>
            <sz val="9"/>
            <color rgb="FF000000"/>
            <rFont val="Tahoma"/>
            <family val="2"/>
          </rPr>
          <t xml:space="preserve">Ideaal voor trainingsstages die de combinatie maken tussen outdoor-activiteiten en je favoriete zaalspor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3</xdr:col>
                <xdr:colOff>169</xdr:colOff>
                <xdr:row>61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
Andrenalineparcours: v.a. 23,30€
</t>
        </r>
        <r>
          <rPr>
            <sz val="9"/>
            <color rgb="FF000000"/>
            <rFont val="Tahoma"/>
            <family val="2"/>
          </rPr>
          <t xml:space="preserve">5 opdrachten op 7m hoogte, waarbij je gezekerd wordt in een top-rope situatie (zoals in een klimzaal). Deze laten de adrenaline door je lichaam gieren!!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</xdr:rowOff>
              </xdr:from>
              <xdr:to>
                <xdr:col>3</xdr:col>
                <xdr:colOff>169</xdr:colOff>
                <xdr:row>63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
Chouffe-dropping: v.a. 23,30€
</t>
        </r>
        <r>
          <rPr>
            <sz val="9"/>
            <color rgb="FF000000"/>
            <rFont val="Tahoma"/>
            <family val="2"/>
          </rPr>
          <t xml:space="preserve">Verliezen we het noorden niet en wanneer zien we elkaar (ooit) terug? Waar liggen de flessen Chouffe-bier?
Kan ook s'avonds/s'nachts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169</xdr:colOff>
                <xdr:row>64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
Gebruik Voetbalveld:
</t>
        </r>
        <r>
          <rPr>
            <sz val="9"/>
            <color rgb="FF000000"/>
            <rFont val="Tahoma"/>
            <family val="2"/>
          </rPr>
          <t xml:space="preserve">Ideaal voor trainingsstages die de combinatie maken tussen voetbaltraining en outdoor-activiteit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169</xdr:colOff>
                <xdr:row>67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
Hill Trail Overdag: v.a. 23,30€
</t>
        </r>
        <r>
          <rPr>
            <sz val="9"/>
            <color rgb="FF000000"/>
            <rFont val="Tahoma"/>
            <family val="2"/>
          </rPr>
          <t xml:space="preserve">Samengebonden aan een touw overwinnen jullie een helling en doen samen 5 team-opdracht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3</xdr:col>
                <xdr:colOff>169</xdr:colOff>
                <xdr:row>6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
Klim-cocktail: v.a. 31,35€
</t>
        </r>
        <r>
          <rPr>
            <sz val="9"/>
            <color rgb="FF000000"/>
            <rFont val="Tahoma"/>
            <family val="2"/>
          </rPr>
          <t xml:space="preserve">5 originele team-oefeningen (hill trail) en 3 niet alledaagse klim-opdrachten op 10m. hoogte. Voor de allerkleinsten is er een speciale kinderklimwan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169</xdr:colOff>
                <xdr:row>67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
Rescue Operation: v.a. 31,35€
</t>
        </r>
        <r>
          <rPr>
            <sz val="9"/>
            <color rgb="FF000000"/>
            <rFont val="Tahoma"/>
            <family val="2"/>
          </rPr>
          <t xml:space="preserve">Twee reddingsteams gaan op zoek naar een vermiste persoon. Aan de hand van verschillende tips zoek je het slachtoffer en brengen je het in veilighei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169</xdr:colOff>
                <xdr:row>70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
Downhill Mountainbike: v.a. 49,00€
</t>
        </r>
        <r>
          <rPr>
            <sz val="9"/>
            <color rgb="FF000000"/>
            <rFont val="Tahoma"/>
            <family val="2"/>
          </rPr>
          <t xml:space="preserve">Vertekken doe je op de Baraque Fraiture, vervolgens daal je af op basis van GPS-navigatie door de prachtige natuur naar het dal van de Oostelijke Ourth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7</xdr:rowOff>
              </xdr:from>
              <xdr:to>
                <xdr:col>3</xdr:col>
                <xdr:colOff>169</xdr:colOff>
                <xdr:row>81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
Mountainbike:  v.a. 23,00€
</t>
        </r>
        <r>
          <rPr>
            <sz val="9"/>
            <color rgb="FF000000"/>
            <rFont val="Tahoma"/>
            <family val="2"/>
          </rPr>
          <t xml:space="preserve">Maak kennis met het parcours van de World'Cup. Er zijn 6 uitstekend gepijlde routes (12 tot 35 km.) van verschillende moeilijkheidsgraa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</xdr:rowOff>
              </xdr:from>
              <xdr:to>
                <xdr:col>3</xdr:col>
                <xdr:colOff>169</xdr:colOff>
                <xdr:row>83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Adrenaline Raid: v.a. 63,65€
</t>
        </r>
        <r>
          <rPr>
            <sz val="10"/>
            <color rgb="FF000000"/>
            <rFont val="Tahoma"/>
            <family val="2"/>
          </rPr>
          <t xml:space="preserve">Hike met onderweg  6 spectaculaire opdrachten, teamoefeningen en rappel/abseilen OF death-ride/tokkel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5</xdr:row>
                <xdr:rowOff>17</xdr:rowOff>
              </xdr:from>
              <xdr:to>
                <xdr:col>3</xdr:col>
                <xdr:colOff>139</xdr:colOff>
                <xdr:row>70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</rPr>
          <t xml:space="preserve">
Adventure Run: v.a. 46,55€
</t>
        </r>
        <r>
          <rPr>
            <sz val="10"/>
            <color rgb="FF000000"/>
            <rFont val="Tahoma"/>
            <family val="2"/>
          </rPr>
          <t xml:space="preserve">Hike met onderweg 24 opdrachten: teamopdrachten, rivierdoorsteek, lage en hoge touwbruggen en boogschiet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7</xdr:row>
                <xdr:rowOff>7</xdr:rowOff>
              </xdr:from>
              <xdr:to>
                <xdr:col>3</xdr:col>
                <xdr:colOff>139</xdr:colOff>
                <xdr:row>80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
Fun Challenge: v.a.46,55€
</t>
        </r>
        <r>
          <rPr>
            <sz val="9"/>
            <color rgb="FF000000"/>
            <rFont val="Tahoma"/>
            <family val="2"/>
          </rPr>
          <t xml:space="preserve">2 uur Outdoor-Lasergame (tijdsduur incl. briefing), zoektocht naar flessen streekbier (La Chouffe) en 7 speelse fun-opdrachten op het challengeparcou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</xdr:rowOff>
              </xdr:from>
              <xdr:to>
                <xdr:col>3</xdr:col>
                <xdr:colOff>169</xdr:colOff>
                <xdr:row>85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
Weekend Halfpension Moulin Bock:
</t>
        </r>
        <r>
          <rPr>
            <sz val="9"/>
            <color rgb="FF000000"/>
            <rFont val="Tahoma"/>
            <family val="2"/>
          </rPr>
          <t xml:space="preserve">Verblijf in kamers van 4 tot 6 pers. in het het sportpension Moulin Bock.
Incl. 2 x ontbijt en 2 x lunchpakk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8</xdr:rowOff>
              </xdr:from>
              <xdr:to>
                <xdr:col>3</xdr:col>
                <xdr:colOff>169</xdr:colOff>
                <xdr:row>88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
Weekend halfpension op survivalweide:
</t>
        </r>
        <r>
          <rPr>
            <sz val="9"/>
            <color rgb="FF000000"/>
            <rFont val="Tahoma"/>
            <family val="2"/>
          </rPr>
          <t xml:space="preserve">Verblijf in eigen tenten op onze survivalweide.
Incl. 2 x ontbijt en 2 x lunchpakk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1</xdr:row>
                <xdr:rowOff>7</xdr:rowOff>
              </xdr:from>
              <xdr:to>
                <xdr:col>4</xdr:col>
                <xdr:colOff>-11</xdr:colOff>
                <xdr:row>82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
Moulin Bock:
</t>
        </r>
        <r>
          <rPr>
            <sz val="9"/>
            <color rgb="FF000000"/>
            <rFont val="Tahoma"/>
            <family val="2"/>
          </rPr>
          <t xml:space="preserve">Gezellig groepshuis met zelfkookfaciliteiten en gelegen aan de Ourthe.
Verblijf in kamers van 2-4/6 p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3</xdr:col>
                <xdr:colOff>169</xdr:colOff>
                <xdr:row>89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
Lusoriëntatie: v.a. 12,10€
</t>
        </r>
        <r>
          <rPr>
            <sz val="9"/>
            <color rgb="FF000000"/>
            <rFont val="Tahoma"/>
            <family val="2"/>
          </rPr>
          <t xml:space="preserve">Hike op kaart en kompas met het oplossen van vragen onderwe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16</xdr:rowOff>
              </xdr:from>
              <xdr:to>
                <xdr:col>18</xdr:col>
                <xdr:colOff>68</xdr:colOff>
                <xdr:row>38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
Outdoor Lasergame: v.a. 14,25€
</t>
        </r>
        <r>
          <rPr>
            <sz val="9"/>
            <color rgb="FF000000"/>
            <rFont val="Tahoma"/>
            <family val="2"/>
          </rPr>
          <t xml:space="preserve">Waan je opnieuw in het Ardennen-offensief en strijd met je team voor de overwinning tijdens de verschillende games. Tijdsduur incl. briefing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5</xdr:row>
                <xdr:rowOff>19</xdr:rowOff>
              </xdr:from>
              <xdr:to>
                <xdr:col>18</xdr:col>
                <xdr:colOff>75</xdr:colOff>
                <xdr:row>40</xdr:row>
                <xdr:rowOff>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
Stadszoektocht: v.a. 12,10€
</t>
        </r>
        <r>
          <rPr>
            <sz val="9"/>
            <color rgb="FF000000"/>
            <rFont val="Tahoma"/>
            <family val="2"/>
          </rPr>
          <t xml:space="preserve">Een speurtocht door het centrum van Houffalize aan de hand van een kaart en foto'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0</xdr:rowOff>
              </xdr:from>
              <xdr:to>
                <xdr:col>18</xdr:col>
                <xdr:colOff>76</xdr:colOff>
                <xdr:row>41</xdr:row>
                <xdr:rowOff>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
Zwemmen:
</t>
        </r>
        <r>
          <rPr>
            <sz val="9"/>
            <color rgb="FF000000"/>
            <rFont val="Tahoma"/>
            <family val="2"/>
          </rPr>
          <t xml:space="preserve">Toegang tot het subtropisch zwembad van Houffalize.
Incl. sauna, hammam, jacuzzi, ..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9</xdr:row>
                <xdr:rowOff>7</xdr:rowOff>
              </xdr:from>
              <xdr:to>
                <xdr:col>18</xdr:col>
                <xdr:colOff>105</xdr:colOff>
                <xdr:row>54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
Kano/kajak: v.a. 18,80€
</t>
        </r>
        <r>
          <rPr>
            <sz val="9"/>
            <color rgb="FF000000"/>
            <rFont val="Tahoma"/>
            <family val="2"/>
          </rPr>
          <t xml:space="preserve">Afvaart van de Ourthe. In functie van de waterstand wordt het traject gekoz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1</xdr:row>
                <xdr:rowOff>17</xdr:rowOff>
              </xdr:from>
              <xdr:to>
                <xdr:col>18</xdr:col>
                <xdr:colOff>68</xdr:colOff>
                <xdr:row>46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
Outdoor Lasergame: v.a. 21,85€
</t>
        </r>
        <r>
          <rPr>
            <sz val="9"/>
            <color rgb="FF000000"/>
            <rFont val="Tahoma"/>
            <family val="2"/>
          </rPr>
          <t xml:space="preserve">Waan je opnieuw in het Ardennen-offensief en strijd met je team voor de overwinning tijdens de verschillende games. Tijdsduur incl. briefing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1</xdr:row>
                <xdr:rowOff>12</xdr:rowOff>
              </xdr:from>
              <xdr:to>
                <xdr:col>18</xdr:col>
                <xdr:colOff>84</xdr:colOff>
                <xdr:row>46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
Sjorren van een brug: v.a. 18,80€
</t>
        </r>
        <r>
          <rPr>
            <sz val="9"/>
            <color rgb="FF000000"/>
            <rFont val="Tahoma"/>
            <family val="2"/>
          </rPr>
          <t xml:space="preserve">Met de timmermansknoop, mastworp en blok- of kruissjorring, maken we een stevige brug.
Nat of niet nat, that's the questio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3</xdr:row>
                <xdr:rowOff>7</xdr:rowOff>
              </xdr:from>
              <xdr:to>
                <xdr:col>18</xdr:col>
                <xdr:colOff>81</xdr:colOff>
                <xdr:row>49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
Touwparcours: v.a. 18,80€
</t>
        </r>
        <r>
          <rPr>
            <sz val="9"/>
            <color rgb="FF000000"/>
            <rFont val="Tahoma"/>
            <family val="2"/>
          </rPr>
          <t xml:space="preserve">Gezekerd aan een "life-line" overbruggen we 7 lage en 10 hoge touw-overspanningen van 20 à 30 meter lengte op een hoogte van 4 met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5</xdr:row>
                <xdr:rowOff>10</xdr:rowOff>
              </xdr:from>
              <xdr:to>
                <xdr:col>18</xdr:col>
                <xdr:colOff>85</xdr:colOff>
                <xdr:row>50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
Rafting: v.a. 23,30€
</t>
        </r>
        <r>
          <rPr>
            <sz val="9"/>
            <color rgb="FF000000"/>
            <rFont val="Tahoma"/>
            <family val="2"/>
          </rPr>
          <t xml:space="preserve">Behendig en eendrachtig loodsen we onze boot door de stroomversnellingen!
Enkel mogelijk bij voldoende hoge waterstand (november-april)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7</xdr:row>
                <xdr:rowOff>14</xdr:rowOff>
              </xdr:from>
              <xdr:to>
                <xdr:col>18</xdr:col>
                <xdr:colOff>81</xdr:colOff>
                <xdr:row>52</xdr:row>
                <xdr:rowOff>1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
Run and Bike: v.a. 23,30€
</t>
        </r>
        <r>
          <rPr>
            <sz val="9"/>
            <color rgb="FF000000"/>
            <rFont val="Tahoma"/>
            <family val="2"/>
          </rPr>
          <t xml:space="preserve">In teams van 2 tot 6 personen leggen we al lopend en/of al fietsend een parcours af op basis van kaart en kompas. Onderweg los je verschillende opdrachten op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9</xdr:row>
                <xdr:rowOff>1</xdr:rowOff>
              </xdr:from>
              <xdr:to>
                <xdr:col>18</xdr:col>
                <xdr:colOff>88</xdr:colOff>
                <xdr:row>53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
Teambuildingparcours: v.a. 23,30€
</t>
        </r>
        <r>
          <rPr>
            <sz val="9"/>
            <color rgb="FF000000"/>
            <rFont val="Tahoma"/>
            <family val="2"/>
          </rPr>
          <t xml:space="preserve">Samen sterk. Deze 5 groepsopdrachten in ons bos te Nevraselle kunnen enkel lukken als we elkaar helpen en 'ondersteunen'. Teamwork bij uitstek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11</xdr:rowOff>
              </xdr:from>
              <xdr:to>
                <xdr:col>18</xdr:col>
                <xdr:colOff>73</xdr:colOff>
                <xdr:row>67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
Speleologie: v.a. 46,55€
</t>
        </r>
        <r>
          <rPr>
            <sz val="9"/>
            <color rgb="FF000000"/>
            <rFont val="Tahoma"/>
            <family val="2"/>
          </rPr>
          <t xml:space="preserve">Afdalen in moeder aarde via nauwe gangen en spleten.
Communicatie is hier erg belangrijk.
Deze activiteit gebeurt altijd 's avond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5</xdr:rowOff>
              </xdr:from>
              <xdr:to>
                <xdr:col>18</xdr:col>
                <xdr:colOff>73</xdr:colOff>
                <xdr:row>67</xdr:row>
                <xdr:rowOff>2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
Paintball:
</t>
        </r>
        <r>
          <rPr>
            <sz val="9"/>
            <color rgb="FF000000"/>
            <rFont val="Tahoma"/>
            <family val="2"/>
          </rPr>
          <t xml:space="preserve">Gewapend met een geweer en 100 kogels tracht je zo snel mogelijk het kamp van de tegenstanders te veroveren zonder zelf te sneuvel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7</xdr:rowOff>
              </xdr:from>
              <xdr:to>
                <xdr:col>18</xdr:col>
                <xdr:colOff>73</xdr:colOff>
                <xdr:row>80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
Quad Off Road (90cc + 300/700cc):
</t>
        </r>
        <r>
          <rPr>
            <sz val="9"/>
            <color rgb="FF000000"/>
            <rFont val="Tahoma"/>
            <family val="2"/>
          </rPr>
          <t xml:space="preserve">Verken de Ardeense bossen op een quad.
Incl. gid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7</xdr:rowOff>
              </xdr:from>
              <xdr:to>
                <xdr:col>18</xdr:col>
                <xdr:colOff>73</xdr:colOff>
                <xdr:row>81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0"/>
            <color rgb="FF000000"/>
            <rFont val="Tahoma"/>
            <family val="2"/>
          </rPr>
          <t xml:space="preserve">
Easy-On-Adventure:  v.a. 31,35€
</t>
        </r>
        <r>
          <rPr>
            <sz val="10"/>
            <color rgb="FF000000"/>
            <rFont val="Tahoma"/>
            <family val="2"/>
          </rPr>
          <t xml:space="preserve">7 speelse fun-opdrachten, een speurtocht op basis van foto's in Houffalize en boogschiet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04</xdr:colOff>
                <xdr:row>55</xdr:row>
                <xdr:rowOff>17</xdr:rowOff>
              </xdr:from>
              <xdr:to>
                <xdr:col>19</xdr:col>
                <xdr:colOff>30</xdr:colOff>
                <xdr:row>70</xdr:row>
                <xdr:rowOff>14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0"/>
            <color rgb="FF000000"/>
            <rFont val="Tahoma"/>
            <family val="2"/>
          </rPr>
          <t xml:space="preserve">
Outdoor Challenge: v.a. 39,45€
</t>
        </r>
        <r>
          <rPr>
            <sz val="10"/>
            <color rgb="FF000000"/>
            <rFont val="Tahoma"/>
            <family val="2"/>
          </rPr>
          <t xml:space="preserve">Een mix aan team- en adrenaline-opdrachten met een hike op basis van kaart en kompa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04</xdr:colOff>
                <xdr:row>57</xdr:row>
                <xdr:rowOff>7</xdr:rowOff>
              </xdr:from>
              <xdr:to>
                <xdr:col>19</xdr:col>
                <xdr:colOff>29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6">
  <si>
    <t xml:space="preserve">Aantal personen:</t>
  </si>
  <si>
    <t xml:space="preserve">Totale Korting:</t>
  </si>
  <si>
    <t xml:space="preserve">Begindatum:</t>
  </si>
  <si>
    <t xml:space="preserve">xx/xx/xxxx</t>
  </si>
  <si>
    <t xml:space="preserve">Prijs p.p.:</t>
  </si>
  <si>
    <t xml:space="preserve">Einddatum:</t>
  </si>
  <si>
    <t xml:space="preserve">Totaalprijs:</t>
  </si>
  <si>
    <t xml:space="preserve">Status:</t>
  </si>
  <si>
    <t xml:space="preserve">Hoe genieten van een maximale korting?</t>
  </si>
  <si>
    <t xml:space="preserve">- In functie van de groepsgrootte verkrijgt u tot 5% extra korting</t>
  </si>
  <si>
    <t xml:space="preserve">Contactgegevens:</t>
  </si>
  <si>
    <t xml:space="preserve">Naam + Voornaam:</t>
  </si>
  <si>
    <t xml:space="preserve">Bedrijfsnaam:</t>
  </si>
  <si>
    <t xml:space="preserve">BTW-nummer:</t>
  </si>
  <si>
    <t xml:space="preserve">Adres:</t>
  </si>
  <si>
    <t xml:space="preserve">Land:</t>
  </si>
  <si>
    <t xml:space="preserve">Telefoonnummer:</t>
  </si>
  <si>
    <t xml:space="preserve">GSM-nummer:</t>
  </si>
  <si>
    <t xml:space="preserve">E-mailadres:</t>
  </si>
  <si>
    <t xml:space="preserve">Weekendplanning + timing programma: vink 1 vakje aan (planning autonoom en enkel door NaturAction te bepalen!) </t>
  </si>
  <si>
    <t xml:space="preserve">Korting</t>
  </si>
  <si>
    <t xml:space="preserve">Activiteitenpakket gespreid tussen vrijdagavond en zondag 13u00</t>
  </si>
  <si>
    <t xml:space="preserve">Activiteiten enkel en alleen op zaterdag</t>
  </si>
  <si>
    <t xml:space="preserve">Activiteitenpakket gespreid tussen vrijdagavond en zondag 16u30</t>
  </si>
  <si>
    <t xml:space="preserve">Activiteiten enkel en alleen op zondag*</t>
  </si>
  <si>
    <t xml:space="preserve">*Paas- en Pinksterweekend (zondagsprijs niet van toepassing)</t>
  </si>
  <si>
    <t xml:space="preserve">Activiteiten:</t>
  </si>
  <si>
    <t xml:space="preserve">Dagdeel-programma's waarop korting van toepassing is (variërend tussen 1 en 4 uren naargelang de activiteit)</t>
  </si>
  <si>
    <t xml:space="preserve">Prijsklasse 1: vanaf 12,50€</t>
  </si>
  <si>
    <t xml:space="preserve">Bezoek brouwerij Achouffe*</t>
  </si>
  <si>
    <t xml:space="preserve">Lusoriëntatie op kaart en kompas met oplossen van vragen</t>
  </si>
  <si>
    <t xml:space="preserve">Boogschieten/blaaspijpschieten</t>
  </si>
  <si>
    <t xml:space="preserve">Outdoor Lasergame 1u (= ecologische, pijnloze paintball)</t>
  </si>
  <si>
    <t xml:space="preserve">Huur indoor sportterrein (max.1,5u.)</t>
  </si>
  <si>
    <t xml:space="preserve">Stadszoektocht op basis van foto's</t>
  </si>
  <si>
    <t xml:space="preserve">Kano/kajak meer van Nisramont, incl. zwemvest + ton</t>
  </si>
  <si>
    <t xml:space="preserve">Zwemmen + sauna / hammam / jacuzzi</t>
  </si>
  <si>
    <t xml:space="preserve">* enkel in combinatie met min. 2 activiteiten / verblijf + 1 activiteit</t>
  </si>
  <si>
    <t xml:space="preserve">Prijsklasse 2: vanaf 19,80€</t>
  </si>
  <si>
    <t xml:space="preserve">Adrenaline-parcours met 2 spectaculaire opdrachten op 8m hoogte</t>
  </si>
  <si>
    <t xml:space="preserve">Kano/kajak, incl. waterdichte ton en zwemvest</t>
  </si>
  <si>
    <t xml:space="preserve">Challenge-parcours met 7 fun-opdrachten</t>
  </si>
  <si>
    <t xml:space="preserve">Outdoor Lasergame 1u30 (= ecologische, pijnloze paintball)</t>
  </si>
  <si>
    <t xml:space="preserve">Dropping op kaart en kompas met oplossen van vragen</t>
  </si>
  <si>
    <t xml:space="preserve">Sjorren van een brug over de rivier</t>
  </si>
  <si>
    <t xml:space="preserve">Huur indoor sportterrein (max. 3u.)</t>
  </si>
  <si>
    <t xml:space="preserve">Touwparcours met 7 lage en 10 hoge touwbruggen</t>
  </si>
  <si>
    <t xml:space="preserve">Prijsklasse 3: vanaf 24,50€</t>
  </si>
  <si>
    <t xml:space="preserve">Adrenaline-parcours met 3 spectaculaire opdrachten op 8m hoogte</t>
  </si>
  <si>
    <t xml:space="preserve">Rafting, incl. wetsuit, zwemvest en waterdichte ton</t>
  </si>
  <si>
    <t xml:space="preserve">Chouffedropping met het zoeken van flessen La Chouffe-bier</t>
  </si>
  <si>
    <t xml:space="preserve">Run and bike</t>
  </si>
  <si>
    <t xml:space="preserve">Gebruik voetbalveld inclusief kleedkamers (max. 3u.)</t>
  </si>
  <si>
    <t xml:space="preserve">Teambuilding-parcours</t>
  </si>
  <si>
    <t xml:space="preserve">Hill trail overdag (= teamoefeningen 'en cordée' in een steengroeve)</t>
  </si>
  <si>
    <t xml:space="preserve">Prijsklasse 4: vanaf 33€</t>
  </si>
  <si>
    <t xml:space="preserve">Klim-cocktail</t>
  </si>
  <si>
    <t xml:space="preserve">Speleologie (sportieve grot) incl. helm en speleolamp</t>
  </si>
  <si>
    <t xml:space="preserve">Rescue Operation</t>
  </si>
  <si>
    <t xml:space="preserve">Dagdeel-programma's waarop GEEN korting van toepassing is (variërend tussen 2 en 4 uren naargelang de activiteit)</t>
  </si>
  <si>
    <t xml:space="preserve">Buggy</t>
  </si>
  <si>
    <t xml:space="preserve">Paintball, incl. 100 kogels en overall</t>
  </si>
  <si>
    <t xml:space="preserve">Downhill Mountainbike, incl. helm en GPS-navigatie</t>
  </si>
  <si>
    <t xml:space="preserve">Quad Off Road (1u.)</t>
  </si>
  <si>
    <t xml:space="preserve">Mountainbike, incl. helm en routebeschrijving</t>
  </si>
  <si>
    <t xml:space="preserve">Volledige dagprogramma's waarop korting van toepassing is (variërend tussen 4 en 7 uren naargelang het programma)</t>
  </si>
  <si>
    <t xml:space="preserve">Adrenaline Raid</t>
  </si>
  <si>
    <t xml:space="preserve">Easy On Adventure</t>
  </si>
  <si>
    <t xml:space="preserve">Adventure Run</t>
  </si>
  <si>
    <t xml:space="preserve">Outdoor Challenge</t>
  </si>
  <si>
    <t xml:space="preserve">Fun Cocktail</t>
  </si>
  <si>
    <t xml:space="preserve">Verblijf:</t>
  </si>
  <si>
    <t xml:space="preserve">Verblijfsmogelijkheden waarop korting van toepassing is: vink slechts 1 vakje aan</t>
  </si>
  <si>
    <t xml:space="preserve">Weekend halfpension Moulin Bock (2 x Overnachting in kamer 4-6 personen + 2 x ontbijt + 2 x Lunchpakket) (Volpension: zie verblijfsopties)</t>
  </si>
  <si>
    <t xml:space="preserve">Weekend halfpension op survivalweide in eigen tenten met survivalcomfort, incl. 2 x ontbijt + 2 x Lunchpakket* (Volpension: zie verblijfsopties)</t>
  </si>
  <si>
    <t xml:space="preserve">Huur Moulin Bock</t>
  </si>
  <si>
    <t xml:space="preserve">Huurprijs:</t>
  </si>
  <si>
    <t xml:space="preserve">Zie Huursimulator</t>
  </si>
  <si>
    <t xml:space="preserve">* Deze verblijfsmogelijkheid telt niet mee voor het genereren van een korting</t>
  </si>
  <si>
    <t xml:space="preserve">Verblijfsopties waarop korting van toepassing is:</t>
  </si>
  <si>
    <t xml:space="preserve">Bedlinnen bij verblijf in Moulin Bock</t>
  </si>
  <si>
    <t xml:space="preserve">Kamer 2 pers. bij verblijf in Moulin Bock</t>
  </si>
  <si>
    <t xml:space="preserve">Upgrade overnachtingen op camping aan de rivier met sanitaire voorzieningen bij verblijf in tenten</t>
  </si>
  <si>
    <t xml:space="preserve">Upgrade overnachting in tenten van Moulin Bock NaturAction, incl. slaapmatjes in plaats van eigen tenten</t>
  </si>
  <si>
    <t xml:space="preserve">Verblijfsopties waarop GEEN korting van toepassing is:</t>
  </si>
  <si>
    <t xml:space="preserve">Warme maaltijd op zaterdagavond</t>
  </si>
  <si>
    <t xml:space="preserve">Twee-sterren-BBQ op zaterdagavond in catering</t>
  </si>
  <si>
    <t xml:space="preserve">U kan uw sportdag afsluiten met een warme maaltijd of BBQ. Neem contact op met ons voor de mogelijkheden. </t>
  </si>
  <si>
    <t xml:space="preserve">Gebruik van de keuken: op aanvraag.</t>
  </si>
  <si>
    <t xml:space="preserve">Aantal activiteiten / dagprogramma's / verblijfsmogelijkheden:</t>
  </si>
  <si>
    <t xml:space="preserve">Prijs waarop korting van toepassing is:</t>
  </si>
  <si>
    <t xml:space="preserve">Prijs waarop geen korting van toepassing is:</t>
  </si>
  <si>
    <t xml:space="preserve">Samenvatting:</t>
  </si>
  <si>
    <t xml:space="preserve">Korting / penalisatie periode</t>
  </si>
  <si>
    <t xml:space="preserve">Totale korting</t>
  </si>
  <si>
    <t xml:space="preserve">Korting 2 activiteiten met spreiding:</t>
  </si>
  <si>
    <t xml:space="preserve">Korting 2 activiteiten tot zondag 13u</t>
  </si>
  <si>
    <t xml:space="preserve">Korting activiteitenaantal</t>
  </si>
  <si>
    <t xml:space="preserve">Korting 3 activiteiten:</t>
  </si>
  <si>
    <t xml:space="preserve">Korting 3 activiteiten</t>
  </si>
  <si>
    <t xml:space="preserve">Groepsgrootte</t>
  </si>
  <si>
    <t xml:space="preserve">Korting 4 activiteiten:</t>
  </si>
  <si>
    <t xml:space="preserve">Korting 4 activiteiten</t>
  </si>
  <si>
    <t xml:space="preserve">Korting 5 activiteiten:</t>
  </si>
  <si>
    <t xml:space="preserve">Korting 5 activiteiten</t>
  </si>
  <si>
    <t xml:space="preserve">Extra Korti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"/>
    <numFmt numFmtId="168" formatCode="&quot;€ &quot;#,##0.00"/>
    <numFmt numFmtId="169" formatCode="General"/>
    <numFmt numFmtId="170" formatCode="#,##0&quot; €&quot;;[RED]\-#,##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8.5"/>
      <color rgb="FF0000FF"/>
      <name val="Arial"/>
      <family val="2"/>
    </font>
    <font>
      <sz val="12"/>
      <name val="Tahom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Weekendberekenaar!$H$62" lockText="1" noThreeD="1"/>
</file>

<file path=xl/ctrlProps/ctrlProps11.xml><?xml version="1.0" encoding="utf-8"?>
<formControlPr xmlns="http://schemas.microsoft.com/office/spreadsheetml/2009/9/main" objectType="CheckBox" autoLine="false" print="true" fmlaLink="Weekendberekenaar!$H$65" lockText="1" noThreeD="1"/>
</file>

<file path=xl/ctrlProps/ctrlProps12.xml><?xml version="1.0" encoding="utf-8"?>
<formControlPr xmlns="http://schemas.microsoft.com/office/spreadsheetml/2009/9/main" objectType="CheckBox" autoLine="false" print="true" fmlaLink="Weekendberekenaar!$H$63" lockText="1" noThreeD="1"/>
</file>

<file path=xl/ctrlProps/ctrlProps13.xml><?xml version="1.0" encoding="utf-8"?>
<formControlPr xmlns="http://schemas.microsoft.com/office/spreadsheetml/2009/9/main" objectType="CheckBox" autoLine="false" print="true" fmlaLink="Weekendberekenaar!$M$25" lockText="1" noThreeD="1"/>
</file>

<file path=xl/ctrlProps/ctrlProps14.xml><?xml version="1.0" encoding="utf-8"?>
<formControlPr xmlns="http://schemas.microsoft.com/office/spreadsheetml/2009/9/main" objectType="CheckBox" autoLine="false" print="true" fmlaLink="Weekendberekenaar!$M$26" lockText="1" noThreeD="1"/>
</file>

<file path=xl/ctrlProps/ctrlProps15.xml><?xml version="1.0" encoding="utf-8"?>
<formControlPr xmlns="http://schemas.microsoft.com/office/spreadsheetml/2009/9/main" objectType="CheckBox" autoLine="false" print="true" fmlaLink="Weekendberekenaar!$M$31" lockText="1" noThreeD="1"/>
</file>

<file path=xl/ctrlProps/ctrlProps16.xml><?xml version="1.0" encoding="utf-8"?>
<formControlPr xmlns="http://schemas.microsoft.com/office/spreadsheetml/2009/9/main" objectType="CheckBox" autoLine="false" print="true" fmlaLink="Weekendberekenaar!$M$32" lockText="1" noThreeD="1"/>
</file>

<file path=xl/ctrlProps/ctrlProps17.xml><?xml version="1.0" encoding="utf-8"?>
<formControlPr xmlns="http://schemas.microsoft.com/office/spreadsheetml/2009/9/main" objectType="CheckBox" autoLine="false" print="true" fmlaLink="Weekendberekenaar!$M$37" lockText="1" noThreeD="1"/>
</file>

<file path=xl/ctrlProps/ctrlProps18.xml><?xml version="1.0" encoding="utf-8"?>
<formControlPr xmlns="http://schemas.microsoft.com/office/spreadsheetml/2009/9/main" objectType="CheckBox" autoLine="false" print="true" fmlaLink="Weekendberekenaar!$M$38" lockText="1" noThreeD="1"/>
</file>

<file path=xl/ctrlProps/ctrlProps19.xml><?xml version="1.0" encoding="utf-8"?>
<formControlPr xmlns="http://schemas.microsoft.com/office/spreadsheetml/2009/9/main" objectType="CheckBox" autoLine="false" print="true" fmlaLink="Weekendberekenaar!$M$42" lockText="1" noThreeD="1"/>
</file>

<file path=xl/ctrlProps/ctrlProps2.xml><?xml version="1.0" encoding="utf-8"?>
<formControlPr xmlns="http://schemas.microsoft.com/office/spreadsheetml/2009/9/main" objectType="CheckBox" autoLine="false" print="true" fmlaLink="Weekendberekenaar!$H$25" lockText="1" noThreeD="1"/>
</file>

<file path=xl/ctrlProps/ctrlProps20.xml><?xml version="1.0" encoding="utf-8"?>
<formControlPr xmlns="http://schemas.microsoft.com/office/spreadsheetml/2009/9/main" objectType="CheckBox" autoLine="false" print="true" fmlaLink="Weekendberekenaar!$H$51" lockText="1" noThreeD="1"/>
</file>

<file path=xl/ctrlProps/ctrlProps21.xml><?xml version="1.0" encoding="utf-8"?>
<formControlPr xmlns="http://schemas.microsoft.com/office/spreadsheetml/2009/9/main" objectType="CheckBox" autoLine="false" print="true" fmlaLink="Weekendberekenaar!$H$52" lockText="1" noThreeD="1"/>
</file>

<file path=xl/ctrlProps/ctrlProps22.xml><?xml version="1.0" encoding="utf-8"?>
<formControlPr xmlns="http://schemas.microsoft.com/office/spreadsheetml/2009/9/main" objectType="CheckBox" autoLine="false" print="true" fmlaLink="Weekendberekenaar!$M$51" lockText="1" noThreeD="1"/>
</file>

<file path=xl/ctrlProps/ctrlProps23.xml><?xml version="1.0" encoding="utf-8"?>
<formControlPr xmlns="http://schemas.microsoft.com/office/spreadsheetml/2009/9/main" objectType="CheckBox" autoLine="false" print="true" fmlaLink="Weekendberekenaar!$M$52" lockText="1" noThreeD="1"/>
</file>

<file path=xl/ctrlProps/ctrlProps24.xml><?xml version="1.0" encoding="utf-8"?>
<formControlPr xmlns="http://schemas.microsoft.com/office/spreadsheetml/2009/9/main" objectType="CheckBox" autoLine="false" print="true" fmlaLink="Weekendberekenaar!$H$56" lockText="1" noThreeD="1"/>
</file>

<file path=xl/ctrlProps/ctrlProps25.xml><?xml version="1.0" encoding="utf-8"?>
<formControlPr xmlns="http://schemas.microsoft.com/office/spreadsheetml/2009/9/main" objectType="CheckBox" autoLine="false" print="true" fmlaLink="Weekendberekenaar!$H$57" lockText="1" noThreeD="1"/>
</file>

<file path=xl/ctrlProps/ctrlProps26.xml><?xml version="1.0" encoding="utf-8"?>
<formControlPr xmlns="http://schemas.microsoft.com/office/spreadsheetml/2009/9/main" objectType="CheckBox" autoLine="false" print="true" fmlaLink="Weekendberekenaar!$M$19" lockText="1" noThreeD="1"/>
</file>

<file path=xl/ctrlProps/ctrlProps27.xml><?xml version="1.0" encoding="utf-8"?>
<formControlPr xmlns="http://schemas.microsoft.com/office/spreadsheetml/2009/9/main" objectType="CheckBox" autoLine="false" print="true" fmlaLink="Weekendberekenaar!$H$20" lockText="1" noThreeD="1"/>
</file>

<file path=xl/ctrlProps/ctrlProps28.xml><?xml version="1.0" encoding="utf-8"?>
<formControlPr xmlns="http://schemas.microsoft.com/office/spreadsheetml/2009/9/main" objectType="CheckBox" autoLine="false" print="true" fmlaLink="Weekendberekenaar!$M$20" lockText="1" noThreeD="1"/>
</file>

<file path=xl/ctrlProps/ctrlProps29.xml><?xml version="1.0" encoding="utf-8"?>
<formControlPr xmlns="http://schemas.microsoft.com/office/spreadsheetml/2009/9/main" objectType="CheckBox" autoLine="false" print="true" fmlaLink="Weekendberekenaar!$H$46" lockText="1" noThreeD="1"/>
</file>

<file path=xl/ctrlProps/ctrlProps3.xml><?xml version="1.0" encoding="utf-8"?>
<formControlPr xmlns="http://schemas.microsoft.com/office/spreadsheetml/2009/9/main" objectType="CheckBox" autoLine="false" print="true" fmlaLink="Weekendberekenaar!$H$26" lockText="1" noThreeD="1"/>
</file>

<file path=xl/ctrlProps/ctrlProps30.xml><?xml version="1.0" encoding="utf-8"?>
<formControlPr xmlns="http://schemas.microsoft.com/office/spreadsheetml/2009/9/main" objectType="CheckBox" autoLine="false" print="true" fmlaLink="Weekendberekenaar!$M$46" lockText="1" noThreeD="1"/>
</file>

<file path=xl/ctrlProps/ctrlProps31.xml><?xml version="1.0" encoding="utf-8"?>
<formControlPr xmlns="http://schemas.microsoft.com/office/spreadsheetml/2009/9/main" objectType="CheckBox" autoLine="false" print="true" fmlaLink="Weekendberekenaar!$H$48" lockText="1" noThreeD="1"/>
</file>

<file path=xl/ctrlProps/ctrlProps32.xml><?xml version="1.0" encoding="utf-8"?>
<formControlPr xmlns="http://schemas.microsoft.com/office/spreadsheetml/2009/9/main" objectType="CheckBox" autoLine="false" print="true" fmlaLink="Weekendberekenaar!$H$38" lockText="1" noThreeD="1"/>
</file>

<file path=xl/ctrlProps/ctrlProps33.xml><?xml version="1.0" encoding="utf-8"?>
<formControlPr xmlns="http://schemas.microsoft.com/office/spreadsheetml/2009/9/main" objectType="CheckBox" autoLine="false" print="true" fmlaLink="Weekendberekenaar!$H$27" lockText="1" noThreeD="1"/>
</file>

<file path=xl/ctrlProps/ctrlProps34.xml><?xml version="1.0" encoding="utf-8"?>
<formControlPr xmlns="http://schemas.microsoft.com/office/spreadsheetml/2009/9/main" objectType="CheckBox" autoLine="false" print="true" fmlaLink="Weekendberekenaar!$M$27" lockText="1" noThreeD="1"/>
</file>

<file path=xl/ctrlProps/ctrlProps35.xml><?xml version="1.0" encoding="utf-8"?>
<formControlPr xmlns="http://schemas.microsoft.com/office/spreadsheetml/2009/9/main" objectType="CheckBox" autoLine="false" print="true" fmlaLink="Weekendberekenaar!$H$39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Weekendberekenaar!$M$39" lockText="1" noThreeD="1"/>
</file>

<file path=xl/ctrlProps/ctrlProps38.xml><?xml version="1.0" encoding="utf-8"?>
<formControlPr xmlns="http://schemas.microsoft.com/office/spreadsheetml/2009/9/main" objectType="CheckBox" autoLine="false" print="true" fmlaLink="Weekendberekenaar!$M$47" lockText="1" noThreeD="1"/>
</file>

<file path=xl/ctrlProps/ctrlProps39.xml><?xml version="1.0" encoding="utf-8"?>
<formControlPr xmlns="http://schemas.microsoft.com/office/spreadsheetml/2009/9/main" objectType="CheckBox" autoLine="false" print="true" fmlaLink="Weekendberekenaar!$M$33" lockText="1" noThreeD="1"/>
</file>

<file path=xl/ctrlProps/ctrlProps4.xml><?xml version="1.0" encoding="utf-8"?>
<formControlPr xmlns="http://schemas.microsoft.com/office/spreadsheetml/2009/9/main" objectType="CheckBox" autoLine="false" print="true" fmlaLink="Weekendberekenaar!$H$31" lockText="1" noThreeD="1"/>
</file>

<file path=xl/ctrlProps/ctrlProps40.xml><?xml version="1.0" encoding="utf-8"?>
<formControlPr xmlns="http://schemas.microsoft.com/office/spreadsheetml/2009/9/main" objectType="CheckBox" autoLine="false" print="true" fmlaLink="Weekendberekenaar!$H$28" lockText="1" noThreeD="1"/>
</file>

<file path=xl/ctrlProps/ctrlProps41.xml><?xml version="1.0" encoding="utf-8"?>
<formControlPr xmlns="http://schemas.microsoft.com/office/spreadsheetml/2009/9/main" objectType="CheckBox" autoLine="false" print="true" fmlaLink="Weekendberekenaar!$H$40" lockText="1" noThreeD="1"/>
</file>

<file path=xl/ctrlProps/ctrlProps42.xml><?xml version="1.0" encoding="utf-8"?>
<formControlPr xmlns="http://schemas.microsoft.com/office/spreadsheetml/2009/9/main" objectType="CheckBox" autoLine="false" print="true" fmlaLink="Weekendberekenaar!$H$42" lockText="1" noThreeD="1"/>
</file>

<file path=xl/ctrlProps/ctrlProps43.xml><?xml version="1.0" encoding="utf-8"?>
<formControlPr xmlns="http://schemas.microsoft.com/office/spreadsheetml/2009/9/main" objectType="CheckBox" autoLine="false" print="true" fmlaLink="Weekendberekenaar!$H$64" lockText="1" noThreeD="1"/>
</file>

<file path=xl/ctrlProps/ctrlProps44.xml><?xml version="1.0" encoding="utf-8"?>
<formControlPr xmlns="http://schemas.microsoft.com/office/spreadsheetml/2009/9/main" objectType="CheckBox" autoLine="false" print="true" fmlaLink="Weekendberekenaar!$H$47" lockText="1" noThreeD="1"/>
</file>

<file path=xl/ctrlProps/ctrlProps45.xml><?xml version="1.0" encoding="utf-8"?>
<formControlPr xmlns="http://schemas.microsoft.com/office/spreadsheetml/2009/9/main" objectType="CheckBox" autoLine="false" print="true" fmlaLink="Weekendberekenaar!$M$34" lockText="1" noThreeD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CheckBox" autoLine="false" print="true" fmlaLink="Weekendberekenaar!$M$28" lockText="1" noThreeD="1"/>
</file>

<file path=xl/ctrlProps/ctrlProps48.xml><?xml version="1.0" encoding="utf-8"?>
<formControlPr xmlns="http://schemas.microsoft.com/office/spreadsheetml/2009/9/main" objectType="CheckBox" autoLine="false" print="true" fmlaLink="Weekendberekenaar!$H$68" lockText="1" noThreeD="1"/>
</file>

<file path=xl/ctrlProps/ctrlProps49.xml><?xml version="1.0" encoding="utf-8"?>
<formControlPr xmlns="http://schemas.microsoft.com/office/spreadsheetml/2009/9/main" objectType="CheckBox" autoLine="false" print="true" fmlaLink="Weekendberekenaar!$H$69" lockText="1" noThreeD="1"/>
</file>

<file path=xl/ctrlProps/ctrlProps5.xml><?xml version="1.0" encoding="utf-8"?>
<formControlPr xmlns="http://schemas.microsoft.com/office/spreadsheetml/2009/9/main" objectType="CheckBox" autoLine="false" print="true" fmlaLink="Weekendberekenaar!$H$32" lockText="1" noThreeD="1"/>
</file>

<file path=xl/ctrlProps/ctrlProps50.xml><?xml version="1.0" encoding="utf-8"?>
<formControlPr xmlns="http://schemas.microsoft.com/office/spreadsheetml/2009/9/main" objectType="CheckBox" autoLine="false" print="true" fmlaLink="Weekendberekenaar!$H$58" lockText="1" noThreeD="1"/>
</file>

<file path=xl/ctrlProps/ctrlProps51.xml><?xml version="1.0" encoding="utf-8"?>
<formControlPr xmlns="http://schemas.microsoft.com/office/spreadsheetml/2009/9/main" objectType="CheckBox" autoLine="false" print="true" fmlaLink="Weekendberekenaar!$H$53" lockText="1" noThreeD="1"/>
</file>

<file path=xl/ctrlProps/ctrlProps52.xml><?xml version="1.0" encoding="utf-8"?>
<formControlPr xmlns="http://schemas.microsoft.com/office/spreadsheetml/2009/9/main" objectType="CheckBox" autoLine="false" print="true" fmlaLink="Weekendberekenaar!$H$19" lockText="1" noThreeD="1"/>
</file>

<file path=xl/ctrlProps/ctrlProps53.xml><?xml version="1.0" encoding="utf-8"?>
<formControlPr xmlns="http://schemas.microsoft.com/office/spreadsheetml/2009/9/main" objectType="CheckBox" autoLine="false" print="true" fmlaLink="Weekendberekenaar!$H$21" lockText="1" noThreeD="1"/>
</file>

<file path=xl/ctrlProps/ctrlProps6.xml><?xml version="1.0" encoding="utf-8"?>
<formControlPr xmlns="http://schemas.microsoft.com/office/spreadsheetml/2009/9/main" objectType="CheckBox" autoLine="false" print="true" fmlaLink="Weekendberekenaar!$H$33" lockText="1" noThreeD="1"/>
</file>

<file path=xl/ctrlProps/ctrlProps7.xml><?xml version="1.0" encoding="utf-8"?>
<formControlPr xmlns="http://schemas.microsoft.com/office/spreadsheetml/2009/9/main" objectType="CheckBox" autoLine="false" print="true" fmlaLink="Weekendberekenaar!$H$34" lockText="1" noThreeD="1"/>
</file>

<file path=xl/ctrlProps/ctrlProps8.xml><?xml version="1.0" encoding="utf-8"?>
<formControlPr xmlns="http://schemas.microsoft.com/office/spreadsheetml/2009/9/main" objectType="CheckBox" autoLine="false" print="true" fmlaLink="Weekendberekenaar!$H$37" lockText="1" noThreeD="1"/>
</file>

<file path=xl/ctrlProps/ctrlProps9.xml><?xml version="1.0" encoding="utf-8"?>
<formControlPr xmlns="http://schemas.microsoft.com/office/spreadsheetml/2009/9/main" objectType="CheckBox" autoLine="false" print="true" fmlaLink="Weekendberekenaar!$H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19</xdr:col>
      <xdr:colOff>720</xdr:colOff>
      <xdr:row>96</xdr:row>
      <xdr:rowOff>7560</xdr:rowOff>
    </xdr:to>
    <xdr:sp>
      <xdr:nvSpPr>
        <xdr:cNvPr id="0" name="Tekstvak 3"/>
        <xdr:cNvSpPr/>
      </xdr:nvSpPr>
      <xdr:spPr>
        <a:xfrm>
          <a:off x="0" y="13276080"/>
          <a:ext cx="10073160" cy="95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imut s.p.r.l. - Moulin Bock NaturAction, Rue de la Roche 51, 6660 Houffalize, België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: 0032(0)61.28.86.43 / Fax: 0032(0)61.28.86.26 / B.T.W.-BE-0443.991.566 / RPR Marche-en-Famenn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fo@naturaction.co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/ Website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ww.naturaction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nk: 267-0086476-68   BIC: GEBABEBB / IBAN BE82 2670 0864 76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nk: 734-3070825-08   BIC: KREDBEBB / IBAN BE63 7343 0708 25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0</xdr:row>
      <xdr:rowOff>333360</xdr:rowOff>
    </xdr:to>
    <xdr:sp>
      <xdr:nvSpPr>
        <xdr:cNvPr id="1" name="Tekstvak 5"/>
        <xdr:cNvSpPr/>
      </xdr:nvSpPr>
      <xdr:spPr>
        <a:xfrm>
          <a:off x="0" y="0"/>
          <a:ext cx="10073160" cy="333360"/>
        </a:xfrm>
        <a:prstGeom prst="rect">
          <a:avLst/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Weekendberekenaar voor Groepen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min. 10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0</xdr:row>
      <xdr:rowOff>333360</xdr:rowOff>
    </xdr:to>
    <xdr:sp>
      <xdr:nvSpPr>
        <xdr:cNvPr id="2" name="Tekstvak 6"/>
        <xdr:cNvSpPr/>
      </xdr:nvSpPr>
      <xdr:spPr>
        <a:xfrm>
          <a:off x="0" y="0"/>
          <a:ext cx="10073160" cy="333360"/>
        </a:xfrm>
        <a:prstGeom prst="rect">
          <a:avLst/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Weekendberekenaar voor Groepen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min. 10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190080</xdr:rowOff>
        </xdr:from>
        <xdr:to>
          <xdr:col>1</xdr:col>
          <xdr:colOff>71280</xdr:colOff>
          <xdr:row>25</xdr:row>
          <xdr:rowOff>3060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182880</xdr:rowOff>
        </xdr:from>
        <xdr:to>
          <xdr:col>1</xdr:col>
          <xdr:colOff>71280</xdr:colOff>
          <xdr:row>26</xdr:row>
          <xdr:rowOff>756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190440</xdr:rowOff>
        </xdr:from>
        <xdr:to>
          <xdr:col>1</xdr:col>
          <xdr:colOff>71280</xdr:colOff>
          <xdr:row>31</xdr:row>
          <xdr:rowOff>756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183240</xdr:rowOff>
        </xdr:from>
        <xdr:to>
          <xdr:col>1</xdr:col>
          <xdr:colOff>71280</xdr:colOff>
          <xdr:row>32</xdr:row>
          <xdr:rowOff>756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183240</xdr:rowOff>
        </xdr:from>
        <xdr:to>
          <xdr:col>1</xdr:col>
          <xdr:colOff>71280</xdr:colOff>
          <xdr:row>33</xdr:row>
          <xdr:rowOff>720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183240</xdr:rowOff>
        </xdr:from>
        <xdr:to>
          <xdr:col>1</xdr:col>
          <xdr:colOff>71280</xdr:colOff>
          <xdr:row>33</xdr:row>
          <xdr:rowOff>19044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174960</xdr:rowOff>
        </xdr:from>
        <xdr:to>
          <xdr:col>1</xdr:col>
          <xdr:colOff>71280</xdr:colOff>
          <xdr:row>36</xdr:row>
          <xdr:rowOff>19044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90440</xdr:rowOff>
        </xdr:from>
        <xdr:to>
          <xdr:col>1</xdr:col>
          <xdr:colOff>71280</xdr:colOff>
          <xdr:row>42</xdr:row>
          <xdr:rowOff>18324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0</xdr:row>
          <xdr:rowOff>182520</xdr:rowOff>
        </xdr:from>
        <xdr:to>
          <xdr:col>1</xdr:col>
          <xdr:colOff>71280</xdr:colOff>
          <xdr:row>61</xdr:row>
          <xdr:rowOff>190800</xdr:rowOff>
        </xdr:to>
        <xdr:sp>
          <xdr:nvSpPr>
            <xdr:cNvPr id="100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4</xdr:row>
          <xdr:rowOff>7560</xdr:rowOff>
        </xdr:from>
        <xdr:to>
          <xdr:col>1</xdr:col>
          <xdr:colOff>71280</xdr:colOff>
          <xdr:row>65</xdr:row>
          <xdr:rowOff>0</xdr:rowOff>
        </xdr:to>
        <xdr:sp>
          <xdr:nvSpPr>
            <xdr:cNvPr id="101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1</xdr:row>
          <xdr:rowOff>183240</xdr:rowOff>
        </xdr:from>
        <xdr:to>
          <xdr:col>1</xdr:col>
          <xdr:colOff>71280</xdr:colOff>
          <xdr:row>63</xdr:row>
          <xdr:rowOff>30600</xdr:rowOff>
        </xdr:to>
        <xdr:sp>
          <xdr:nvSpPr>
            <xdr:cNvPr id="101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3</xdr:row>
          <xdr:rowOff>190080</xdr:rowOff>
        </xdr:from>
        <xdr:to>
          <xdr:col>10</xdr:col>
          <xdr:colOff>86400</xdr:colOff>
          <xdr:row>25</xdr:row>
          <xdr:rowOff>30600</xdr:rowOff>
        </xdr:to>
        <xdr:sp>
          <xdr:nvSpPr>
            <xdr:cNvPr id="101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4</xdr:row>
          <xdr:rowOff>182880</xdr:rowOff>
        </xdr:from>
        <xdr:to>
          <xdr:col>10</xdr:col>
          <xdr:colOff>86400</xdr:colOff>
          <xdr:row>26</xdr:row>
          <xdr:rowOff>756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9</xdr:row>
          <xdr:rowOff>190440</xdr:rowOff>
        </xdr:from>
        <xdr:to>
          <xdr:col>10</xdr:col>
          <xdr:colOff>86400</xdr:colOff>
          <xdr:row>31</xdr:row>
          <xdr:rowOff>7560</xdr:rowOff>
        </xdr:to>
        <xdr:sp>
          <xdr:nvSpPr>
            <xdr:cNvPr id="101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0</xdr:row>
          <xdr:rowOff>183240</xdr:rowOff>
        </xdr:from>
        <xdr:to>
          <xdr:col>10</xdr:col>
          <xdr:colOff>86400</xdr:colOff>
          <xdr:row>32</xdr:row>
          <xdr:rowOff>7560</xdr:rowOff>
        </xdr:to>
        <xdr:sp>
          <xdr:nvSpPr>
            <xdr:cNvPr id="101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5</xdr:row>
          <xdr:rowOff>190440</xdr:rowOff>
        </xdr:from>
        <xdr:to>
          <xdr:col>10</xdr:col>
          <xdr:colOff>86400</xdr:colOff>
          <xdr:row>36</xdr:row>
          <xdr:rowOff>190440</xdr:rowOff>
        </xdr:to>
        <xdr:sp>
          <xdr:nvSpPr>
            <xdr:cNvPr id="101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6</xdr:row>
          <xdr:rowOff>183240</xdr:rowOff>
        </xdr:from>
        <xdr:to>
          <xdr:col>10</xdr:col>
          <xdr:colOff>86400</xdr:colOff>
          <xdr:row>38</xdr:row>
          <xdr:rowOff>7560</xdr:rowOff>
        </xdr:to>
        <xdr:sp>
          <xdr:nvSpPr>
            <xdr:cNvPr id="101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0</xdr:row>
          <xdr:rowOff>190440</xdr:rowOff>
        </xdr:from>
        <xdr:to>
          <xdr:col>10</xdr:col>
          <xdr:colOff>86400</xdr:colOff>
          <xdr:row>42</xdr:row>
          <xdr:rowOff>7560</xdr:rowOff>
        </xdr:to>
        <xdr:sp>
          <xdr:nvSpPr>
            <xdr:cNvPr id="101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9</xdr:row>
          <xdr:rowOff>182880</xdr:rowOff>
        </xdr:from>
        <xdr:to>
          <xdr:col>1</xdr:col>
          <xdr:colOff>71280</xdr:colOff>
          <xdr:row>50</xdr:row>
          <xdr:rowOff>190440</xdr:rowOff>
        </xdr:to>
        <xdr:sp>
          <xdr:nvSpPr>
            <xdr:cNvPr id="10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0</xdr:row>
          <xdr:rowOff>159840</xdr:rowOff>
        </xdr:from>
        <xdr:to>
          <xdr:col>1</xdr:col>
          <xdr:colOff>71280</xdr:colOff>
          <xdr:row>51</xdr:row>
          <xdr:rowOff>190440</xdr:rowOff>
        </xdr:to>
        <xdr:sp>
          <xdr:nvSpPr>
            <xdr:cNvPr id="10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182880</xdr:rowOff>
        </xdr:from>
        <xdr:to>
          <xdr:col>10</xdr:col>
          <xdr:colOff>86400</xdr:colOff>
          <xdr:row>50</xdr:row>
          <xdr:rowOff>190440</xdr:rowOff>
        </xdr:to>
        <xdr:sp>
          <xdr:nvSpPr>
            <xdr:cNvPr id="10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0</xdr:row>
          <xdr:rowOff>167400</xdr:rowOff>
        </xdr:from>
        <xdr:to>
          <xdr:col>10</xdr:col>
          <xdr:colOff>86400</xdr:colOff>
          <xdr:row>52</xdr:row>
          <xdr:rowOff>7920</xdr:rowOff>
        </xdr:to>
        <xdr:sp>
          <xdr:nvSpPr>
            <xdr:cNvPr id="10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4</xdr:row>
          <xdr:rowOff>182520</xdr:rowOff>
        </xdr:from>
        <xdr:to>
          <xdr:col>1</xdr:col>
          <xdr:colOff>71280</xdr:colOff>
          <xdr:row>56</xdr:row>
          <xdr:rowOff>7560</xdr:rowOff>
        </xdr:to>
        <xdr:sp>
          <xdr:nvSpPr>
            <xdr:cNvPr id="10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6</xdr:row>
          <xdr:rowOff>0</xdr:rowOff>
        </xdr:from>
        <xdr:to>
          <xdr:col>1</xdr:col>
          <xdr:colOff>71280</xdr:colOff>
          <xdr:row>57</xdr:row>
          <xdr:rowOff>0</xdr:rowOff>
        </xdr:to>
        <xdr:sp>
          <xdr:nvSpPr>
            <xdr:cNvPr id="10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</xdr:row>
          <xdr:rowOff>175320</xdr:rowOff>
        </xdr:from>
        <xdr:to>
          <xdr:col>10</xdr:col>
          <xdr:colOff>79200</xdr:colOff>
          <xdr:row>19</xdr:row>
          <xdr:rowOff>30240</xdr:rowOff>
        </xdr:to>
        <xdr:sp>
          <xdr:nvSpPr>
            <xdr:cNvPr id="10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60200</xdr:rowOff>
        </xdr:from>
        <xdr:to>
          <xdr:col>1</xdr:col>
          <xdr:colOff>71280</xdr:colOff>
          <xdr:row>20</xdr:row>
          <xdr:rowOff>30240</xdr:rowOff>
        </xdr:to>
        <xdr:sp>
          <xdr:nvSpPr>
            <xdr:cNvPr id="10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152640</xdr:rowOff>
        </xdr:from>
        <xdr:to>
          <xdr:col>10</xdr:col>
          <xdr:colOff>86400</xdr:colOff>
          <xdr:row>20</xdr:row>
          <xdr:rowOff>53280</xdr:rowOff>
        </xdr:to>
        <xdr:sp>
          <xdr:nvSpPr>
            <xdr:cNvPr id="10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182520</xdr:rowOff>
        </xdr:from>
        <xdr:to>
          <xdr:col>1</xdr:col>
          <xdr:colOff>71280</xdr:colOff>
          <xdr:row>45</xdr:row>
          <xdr:rowOff>190440</xdr:rowOff>
        </xdr:to>
        <xdr:sp>
          <xdr:nvSpPr>
            <xdr:cNvPr id="10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4</xdr:row>
          <xdr:rowOff>182520</xdr:rowOff>
        </xdr:from>
        <xdr:to>
          <xdr:col>10</xdr:col>
          <xdr:colOff>86400</xdr:colOff>
          <xdr:row>45</xdr:row>
          <xdr:rowOff>190440</xdr:rowOff>
        </xdr:to>
        <xdr:sp>
          <xdr:nvSpPr>
            <xdr:cNvPr id="10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7560</xdr:rowOff>
        </xdr:from>
        <xdr:to>
          <xdr:col>1</xdr:col>
          <xdr:colOff>71280</xdr:colOff>
          <xdr:row>48</xdr:row>
          <xdr:rowOff>-7200</xdr:rowOff>
        </xdr:to>
        <xdr:sp>
          <xdr:nvSpPr>
            <xdr:cNvPr id="103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183240</xdr:rowOff>
        </xdr:from>
        <xdr:to>
          <xdr:col>1</xdr:col>
          <xdr:colOff>71280</xdr:colOff>
          <xdr:row>38</xdr:row>
          <xdr:rowOff>7560</xdr:rowOff>
        </xdr:to>
        <xdr:sp>
          <xdr:nvSpPr>
            <xdr:cNvPr id="103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3240</xdr:rowOff>
        </xdr:from>
        <xdr:to>
          <xdr:col>1</xdr:col>
          <xdr:colOff>71280</xdr:colOff>
          <xdr:row>27</xdr:row>
          <xdr:rowOff>7560</xdr:rowOff>
        </xdr:to>
        <xdr:sp>
          <xdr:nvSpPr>
            <xdr:cNvPr id="103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5</xdr:row>
          <xdr:rowOff>183240</xdr:rowOff>
        </xdr:from>
        <xdr:to>
          <xdr:col>10</xdr:col>
          <xdr:colOff>86400</xdr:colOff>
          <xdr:row>27</xdr:row>
          <xdr:rowOff>7560</xdr:rowOff>
        </xdr:to>
        <xdr:sp>
          <xdr:nvSpPr>
            <xdr:cNvPr id="103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83240</xdr:rowOff>
        </xdr:from>
        <xdr:to>
          <xdr:col>1</xdr:col>
          <xdr:colOff>71280</xdr:colOff>
          <xdr:row>39</xdr:row>
          <xdr:rowOff>7200</xdr:rowOff>
        </xdr:to>
        <xdr:sp>
          <xdr:nvSpPr>
            <xdr:cNvPr id="103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7</xdr:row>
          <xdr:rowOff>183240</xdr:rowOff>
        </xdr:from>
        <xdr:to>
          <xdr:col>10</xdr:col>
          <xdr:colOff>86400</xdr:colOff>
          <xdr:row>39</xdr:row>
          <xdr:rowOff>7200</xdr:rowOff>
        </xdr:to>
        <xdr:sp>
          <xdr:nvSpPr>
            <xdr:cNvPr id="103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6</xdr:row>
          <xdr:rowOff>7560</xdr:rowOff>
        </xdr:from>
        <xdr:to>
          <xdr:col>10</xdr:col>
          <xdr:colOff>86400</xdr:colOff>
          <xdr:row>47</xdr:row>
          <xdr:rowOff>7560</xdr:rowOff>
        </xdr:to>
        <xdr:sp>
          <xdr:nvSpPr>
            <xdr:cNvPr id="103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1</xdr:row>
          <xdr:rowOff>167400</xdr:rowOff>
        </xdr:from>
        <xdr:to>
          <xdr:col>10</xdr:col>
          <xdr:colOff>86400</xdr:colOff>
          <xdr:row>33</xdr:row>
          <xdr:rowOff>7200</xdr:rowOff>
        </xdr:to>
        <xdr:sp>
          <xdr:nvSpPr>
            <xdr:cNvPr id="103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3240</xdr:rowOff>
        </xdr:from>
        <xdr:to>
          <xdr:col>1</xdr:col>
          <xdr:colOff>71280</xdr:colOff>
          <xdr:row>28</xdr:row>
          <xdr:rowOff>7200</xdr:rowOff>
        </xdr:to>
        <xdr:sp>
          <xdr:nvSpPr>
            <xdr:cNvPr id="103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183240</xdr:rowOff>
        </xdr:from>
        <xdr:to>
          <xdr:col>1</xdr:col>
          <xdr:colOff>71280</xdr:colOff>
          <xdr:row>39</xdr:row>
          <xdr:rowOff>190440</xdr:rowOff>
        </xdr:to>
        <xdr:sp>
          <xdr:nvSpPr>
            <xdr:cNvPr id="104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190440</xdr:rowOff>
        </xdr:from>
        <xdr:to>
          <xdr:col>1</xdr:col>
          <xdr:colOff>71280</xdr:colOff>
          <xdr:row>42</xdr:row>
          <xdr:rowOff>7560</xdr:rowOff>
        </xdr:to>
        <xdr:sp>
          <xdr:nvSpPr>
            <xdr:cNvPr id="104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3</xdr:row>
          <xdr:rowOff>7200</xdr:rowOff>
        </xdr:from>
        <xdr:to>
          <xdr:col>1</xdr:col>
          <xdr:colOff>71280</xdr:colOff>
          <xdr:row>64</xdr:row>
          <xdr:rowOff>7560</xdr:rowOff>
        </xdr:to>
        <xdr:sp>
          <xdr:nvSpPr>
            <xdr:cNvPr id="104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182880</xdr:rowOff>
        </xdr:from>
        <xdr:to>
          <xdr:col>1</xdr:col>
          <xdr:colOff>71280</xdr:colOff>
          <xdr:row>47</xdr:row>
          <xdr:rowOff>30600</xdr:rowOff>
        </xdr:to>
        <xdr:sp>
          <xdr:nvSpPr>
            <xdr:cNvPr id="104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167760</xdr:rowOff>
        </xdr:from>
        <xdr:to>
          <xdr:col>10</xdr:col>
          <xdr:colOff>86400</xdr:colOff>
          <xdr:row>33</xdr:row>
          <xdr:rowOff>190440</xdr:rowOff>
        </xdr:to>
        <xdr:sp>
          <xdr:nvSpPr>
            <xdr:cNvPr id="104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285" descr="Reset&#10;(macro's inschakelen aanvaard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(macro's inschakelen aanvaard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6</xdr:row>
          <xdr:rowOff>183240</xdr:rowOff>
        </xdr:from>
        <xdr:to>
          <xdr:col>10</xdr:col>
          <xdr:colOff>86400</xdr:colOff>
          <xdr:row>28</xdr:row>
          <xdr:rowOff>7200</xdr:rowOff>
        </xdr:to>
        <xdr:sp>
          <xdr:nvSpPr>
            <xdr:cNvPr id="1046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6</xdr:row>
          <xdr:rowOff>182520</xdr:rowOff>
        </xdr:from>
        <xdr:to>
          <xdr:col>1</xdr:col>
          <xdr:colOff>71280</xdr:colOff>
          <xdr:row>67</xdr:row>
          <xdr:rowOff>190800</xdr:rowOff>
        </xdr:to>
        <xdr:sp>
          <xdr:nvSpPr>
            <xdr:cNvPr id="1047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7</xdr:row>
          <xdr:rowOff>183240</xdr:rowOff>
        </xdr:from>
        <xdr:to>
          <xdr:col>1</xdr:col>
          <xdr:colOff>71280</xdr:colOff>
          <xdr:row>69</xdr:row>
          <xdr:rowOff>37800</xdr:rowOff>
        </xdr:to>
        <xdr:sp>
          <xdr:nvSpPr>
            <xdr:cNvPr id="1048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7</xdr:row>
          <xdr:rowOff>7560</xdr:rowOff>
        </xdr:from>
        <xdr:to>
          <xdr:col>1</xdr:col>
          <xdr:colOff>71280</xdr:colOff>
          <xdr:row>58</xdr:row>
          <xdr:rowOff>0</xdr:rowOff>
        </xdr:to>
        <xdr:sp>
          <xdr:nvSpPr>
            <xdr:cNvPr id="104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1</xdr:row>
          <xdr:rowOff>182880</xdr:rowOff>
        </xdr:from>
        <xdr:to>
          <xdr:col>1</xdr:col>
          <xdr:colOff>71280</xdr:colOff>
          <xdr:row>52</xdr:row>
          <xdr:rowOff>198000</xdr:rowOff>
        </xdr:to>
        <xdr:sp>
          <xdr:nvSpPr>
            <xdr:cNvPr id="1050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0</xdr:rowOff>
        </xdr:from>
        <xdr:to>
          <xdr:col>1</xdr:col>
          <xdr:colOff>71280</xdr:colOff>
          <xdr:row>19</xdr:row>
          <xdr:rowOff>30240</xdr:rowOff>
        </xdr:to>
        <xdr:sp>
          <xdr:nvSpPr>
            <xdr:cNvPr id="1051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182880</xdr:rowOff>
        </xdr:from>
        <xdr:to>
          <xdr:col>10</xdr:col>
          <xdr:colOff>86400</xdr:colOff>
          <xdr:row>21</xdr:row>
          <xdr:rowOff>7200</xdr:rowOff>
        </xdr:to>
        <xdr:sp>
          <xdr:nvSpPr>
            <xdr:cNvPr id="1052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aturaction.com/docs/Huursimulator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8.87"/>
    <col collapsed="false" customWidth="true" hidden="false" outlineLevel="0" max="3" min="3" style="1" width="14.1"/>
    <col collapsed="false" customWidth="true" hidden="false" outlineLevel="0" max="4" min="4" style="1" width="37.33"/>
    <col collapsed="false" customWidth="true" hidden="true" outlineLevel="0" max="5" min="5" style="1" width="5.43"/>
    <col collapsed="false" customWidth="true" hidden="true" outlineLevel="0" max="7" min="6" style="1" width="7.55"/>
    <col collapsed="false" customWidth="true" hidden="true" outlineLevel="0" max="8" min="8" style="1" width="36.99"/>
    <col collapsed="false" customWidth="true" hidden="true" outlineLevel="0" max="9" min="9" style="1" width="10.43"/>
    <col collapsed="false" customWidth="true" hidden="false" outlineLevel="0" max="10" min="10" style="1" width="3.43"/>
    <col collapsed="false" customWidth="true" hidden="false" outlineLevel="0" max="11" min="11" style="1" width="11.66"/>
    <col collapsed="false" customWidth="true" hidden="true" outlineLevel="0" max="12" min="12" style="1" width="10.99"/>
    <col collapsed="false" customWidth="true" hidden="true" outlineLevel="0" max="13" min="13" style="1" width="12.88"/>
    <col collapsed="false" customWidth="true" hidden="true" outlineLevel="0" max="14" min="14" style="1" width="4.66"/>
    <col collapsed="false" customWidth="true" hidden="true" outlineLevel="0" max="15" min="15" style="1" width="4.43"/>
    <col collapsed="false" customWidth="false" hidden="true" outlineLevel="0" max="16" min="16" style="1" width="9.1"/>
    <col collapsed="false" customWidth="true" hidden="false" outlineLevel="0" max="17" min="17" style="1" width="9.43"/>
    <col collapsed="false" customWidth="true" hidden="false" outlineLevel="0" max="18" min="18" style="1" width="17.43"/>
    <col collapsed="false" customWidth="true" hidden="false" outlineLevel="0" max="19" min="19" style="1" width="27.1"/>
    <col collapsed="false" customWidth="false" hidden="false" outlineLevel="0" max="257" min="20" style="1" width="9.1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5.6" hidden="false" customHeight="false" outlineLevel="0" collapsed="false">
      <c r="A3" s="8" t="s">
        <v>0</v>
      </c>
      <c r="B3" s="9"/>
      <c r="C3" s="10" t="n">
        <v>10</v>
      </c>
      <c r="D3" s="11"/>
      <c r="E3" s="12"/>
      <c r="F3" s="12"/>
      <c r="G3" s="12"/>
      <c r="H3" s="12"/>
      <c r="I3" s="13"/>
      <c r="J3" s="14"/>
      <c r="K3" s="15"/>
      <c r="L3" s="16"/>
      <c r="M3" s="17"/>
      <c r="N3" s="17"/>
      <c r="O3" s="17"/>
      <c r="P3" s="17"/>
      <c r="Q3" s="18"/>
      <c r="R3" s="19" t="s">
        <v>1</v>
      </c>
      <c r="S3" s="20" t="str">
        <f aca="false">IF(OR(C3&gt;85,C3&lt;10),"Contacteer",IF(G19+G20+P19+P20&gt;1,"Slechts 1 vakje",IF(AND(H19=FALSE(),H20=FALSE(),M19=FALSE(),M20=FALSE()),"Vakje",IF(AND(OR(H25=TRUE(),H57=TRUE(),M28=TRUE(),H27=TRUE(),H34=TRUE(),H39=TRUE()),D73&lt;3),"Minimaal 3 vakjes",IF(AND(M20=TRUE(),H21=FALSE()),"Super Zondagskorting!",IF(AND(SUM(E25:E52)+SUM(N25:N52)=1,OR(H19=TRUE(),H20=TRUE())),"Duid de exacte dag",C82))))))</f>
        <v>Vakje</v>
      </c>
    </row>
    <row r="4" customFormat="false" ht="15.6" hidden="false" customHeight="false" outlineLevel="0" collapsed="false">
      <c r="A4" s="21" t="s">
        <v>2</v>
      </c>
      <c r="B4" s="22"/>
      <c r="C4" s="23" t="s">
        <v>3</v>
      </c>
      <c r="D4" s="24"/>
      <c r="E4" s="25"/>
      <c r="F4" s="26"/>
      <c r="G4" s="26"/>
      <c r="H4" s="25"/>
      <c r="I4" s="13"/>
      <c r="J4" s="27"/>
      <c r="K4" s="22"/>
      <c r="L4" s="28"/>
      <c r="M4" s="17"/>
      <c r="N4" s="17"/>
      <c r="O4" s="17"/>
      <c r="P4" s="17"/>
      <c r="Q4" s="29"/>
      <c r="R4" s="30" t="s">
        <v>4</v>
      </c>
      <c r="S4" s="31" t="str">
        <f aca="false">IF(OR(C3&gt;85,C3&lt;10),"Moulin Bock NaturAction",IF(G19+G20+P19+P20&gt;1,"weekendplanning",IF(AND(H19=FALSE(),H20=FALSE(),M19=FALSE(),M20=FALSE()),"weekendplanning",IF(AND(OR(H25=TRUE(),H57=TRUE(),M28=TRUE(),H27=TRUE(),H34=TRUE(),H39=TRUE()),D73&lt;3),"aanvinken bij",IF(AND(SUM(E25:E52)+SUM(N25:N52)=1,OR(H19=TRUE(),H20=TRUE())),"(zaterdag OF zondag)",C83)))))</f>
        <v>weekendplanning</v>
      </c>
    </row>
    <row r="5" customFormat="false" ht="16.2" hidden="false" customHeight="false" outlineLevel="0" collapsed="false">
      <c r="A5" s="32" t="s">
        <v>5</v>
      </c>
      <c r="B5" s="33"/>
      <c r="C5" s="34" t="s">
        <v>3</v>
      </c>
      <c r="D5" s="24"/>
      <c r="E5" s="25"/>
      <c r="F5" s="26"/>
      <c r="G5" s="26"/>
      <c r="H5" s="25"/>
      <c r="I5" s="13"/>
      <c r="J5" s="27"/>
      <c r="K5" s="22"/>
      <c r="L5" s="28"/>
      <c r="M5" s="17"/>
      <c r="N5" s="17"/>
      <c r="O5" s="17"/>
      <c r="P5" s="17"/>
      <c r="Q5" s="29"/>
      <c r="R5" s="35" t="s">
        <v>6</v>
      </c>
      <c r="S5" s="36" t="str">
        <f aca="false">IF(OR(C3&gt;85,C3&lt;10),"op 0032 (0)61 28 86 43",IF(G19+G20+P19+P20&gt;1,"aanvinken",IF(AND(H19=FALSE(),H20=FALSE(),M19=FALSE(),M20=FALSE()),"invullen!",IF(AND(OR(H25=TRUE(),H57=TRUE(),M28=TRUE(),H27=TRUE(),H34=TRUE(),H39=TRUE()),D73&lt;3),"activiteiten en/of verblijf",IF(AND(SUM(E25:E52)+SUM(N25:N52)=1,OR(H19=TRUE(),H20=TRUE())),"aan",C84)))))</f>
        <v>invullen!</v>
      </c>
    </row>
    <row r="6" customFormat="false" ht="18.75" hidden="false" customHeight="true" outlineLevel="0" collapsed="false">
      <c r="A6" s="37"/>
      <c r="B6" s="12"/>
      <c r="C6" s="38"/>
      <c r="D6" s="24"/>
      <c r="E6" s="25"/>
      <c r="F6" s="26"/>
      <c r="G6" s="26"/>
      <c r="H6" s="25"/>
      <c r="I6" s="13"/>
      <c r="J6" s="27"/>
      <c r="K6" s="22"/>
      <c r="L6" s="28"/>
      <c r="M6" s="17"/>
      <c r="N6" s="17"/>
      <c r="O6" s="17"/>
      <c r="P6" s="17"/>
      <c r="Q6" s="29"/>
      <c r="R6" s="39"/>
      <c r="S6" s="40"/>
    </row>
    <row r="7" customFormat="false" ht="16.2" hidden="false" customHeight="false" outlineLevel="0" collapsed="false">
      <c r="A7" s="41" t="s">
        <v>7</v>
      </c>
      <c r="B7" s="42"/>
      <c r="C7" s="43" t="str">
        <f aca="false">IF(C3&gt;85,"Contacteer Moulin Bock NaturAction op 0032 (0)61 28 86 43 of info@naturaction.com",IF(G19+G20+P19+P20=0,"Verplicht 1 vakje onder rubriek 'Weekendplanning + timing programma' aanvinken",IF(G19+G20+P19+P20&gt;1,"Slechts 1 vakje onder rubriek 'Weekendplanning + timing programma' invullen",IF(AND(OR(H25=TRUE(),H57=TRUE(),M28=TRUE(),H27=TRUE(),H34=TRUE(),H39=TRUE()),D73&lt;3),"Minimaal 3 vakjes aanvinken bij activiteiten en/of verblijf",IF(AND(SUM(E25:E52)+SUM(N25:N52)=1,OR(H19=TRUE(),H20=TRUE())),"Duid de exacte dag (zaterdag OF zondag) aan",IF(AND(SUM(E25:E52)+SUM(N25:N52)=2,OR(H19=TRUE(),H20=TRUE(),H21=TRUE())),"Mogelijk indien beschikbaar",IF(C3&lt;10,"Contacteer Moulin Bock NaturAction op 0032 (0)61 28 86 43 of info@naturaction.com","Mogelijk indien beschikbaar")))))))</f>
        <v>Verplicht 1 vakje onder rubriek 'Weekendplanning + timing programma' aanvinken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6.2" hidden="true" customHeight="false" outlineLevel="0" collapsed="false">
      <c r="A8" s="44" t="s">
        <v>8</v>
      </c>
      <c r="B8" s="45"/>
      <c r="C8" s="46"/>
      <c r="D8" s="46"/>
      <c r="E8" s="47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8"/>
    </row>
    <row r="9" customFormat="false" ht="15.6" hidden="true" customHeight="false" outlineLevel="0" collapsed="false">
      <c r="A9" s="49" t="s">
        <v>9</v>
      </c>
      <c r="B9" s="50"/>
      <c r="C9" s="51"/>
      <c r="D9" s="51"/>
      <c r="E9" s="5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3"/>
    </row>
    <row r="10" customFormat="false" ht="16.2" hidden="true" customHeight="false" outlineLevel="0" collapsed="false">
      <c r="A10" s="49" t="str">
        <f aca="false">"- Aantal activiteiten en/of verblijf met maximale spreiding over het weekend: 2 =&gt; "&amp;TEXT(I77,"0")&amp;"% | 3 =&gt; "&amp;TEXT(I78,"0")&amp;"% | 4 =&gt; "&amp;TEXT(I79,"0")&amp;"% | 5 of meer =&gt;"&amp;TEXT(I80,"0")&amp;"%"</f>
        <v>- Aantal activiteiten en/of verblijf met maximale spreiding over het weekend: 2 =&gt; 4% | 3 =&gt; 8% | 4 =&gt; 12% | 5 of meer =&gt;15%</v>
      </c>
      <c r="B10" s="50"/>
      <c r="C10" s="51"/>
      <c r="D10" s="51"/>
      <c r="E10" s="5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3"/>
    </row>
    <row r="11" customFormat="false" ht="16.2" hidden="true" customHeight="false" outlineLevel="0" collapsed="false">
      <c r="A11" s="49"/>
      <c r="B11" s="50"/>
      <c r="C11" s="51"/>
      <c r="D11" s="51"/>
      <c r="E11" s="5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3"/>
    </row>
    <row r="12" customFormat="false" ht="16.2" hidden="true" customHeight="false" outlineLevel="0" collapsed="false">
      <c r="A12" s="54" t="s">
        <v>10</v>
      </c>
      <c r="B12" s="55"/>
      <c r="C12" s="56"/>
      <c r="D12" s="56"/>
      <c r="E12" s="57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8"/>
    </row>
    <row r="13" customFormat="false" ht="15.6" hidden="true" customHeight="false" outlineLevel="0" collapsed="false">
      <c r="A13" s="59" t="s">
        <v>11</v>
      </c>
      <c r="B13" s="60"/>
      <c r="C13" s="61"/>
      <c r="D13" s="61"/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/>
    </row>
    <row r="14" customFormat="false" ht="15.6" hidden="true" customHeight="false" outlineLevel="0" collapsed="false">
      <c r="A14" s="59" t="s">
        <v>12</v>
      </c>
      <c r="B14" s="65"/>
      <c r="C14" s="66"/>
      <c r="D14" s="66"/>
      <c r="E14" s="6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68" t="s">
        <v>13</v>
      </c>
      <c r="R14" s="69"/>
      <c r="S14" s="70"/>
    </row>
    <row r="15" customFormat="false" ht="15.6" hidden="true" customHeight="false" outlineLevel="0" collapsed="false">
      <c r="A15" s="59" t="s">
        <v>14</v>
      </c>
      <c r="B15" s="65"/>
      <c r="C15" s="66"/>
      <c r="D15" s="66"/>
      <c r="E15" s="67"/>
      <c r="F15" s="17"/>
      <c r="G15" s="17"/>
      <c r="H15" s="17"/>
      <c r="I15" s="17"/>
      <c r="J15" s="17"/>
      <c r="K15" s="71"/>
      <c r="L15" s="17"/>
      <c r="M15" s="17"/>
      <c r="N15" s="17"/>
      <c r="O15" s="17"/>
      <c r="P15" s="17"/>
      <c r="Q15" s="68" t="s">
        <v>15</v>
      </c>
      <c r="R15" s="66"/>
      <c r="S15" s="23"/>
    </row>
    <row r="16" customFormat="false" ht="15.6" hidden="true" customHeight="false" outlineLevel="0" collapsed="false">
      <c r="A16" s="59" t="s">
        <v>16</v>
      </c>
      <c r="B16" s="65"/>
      <c r="C16" s="69"/>
      <c r="D16" s="69"/>
      <c r="E16" s="6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68" t="s">
        <v>17</v>
      </c>
      <c r="R16" s="66"/>
      <c r="S16" s="23"/>
    </row>
    <row r="17" customFormat="false" ht="16.2" hidden="true" customHeight="false" outlineLevel="0" collapsed="false">
      <c r="A17" s="59" t="s">
        <v>18</v>
      </c>
      <c r="B17" s="72"/>
      <c r="C17" s="73"/>
      <c r="D17" s="73"/>
      <c r="E17" s="74"/>
      <c r="F17" s="75"/>
      <c r="G17" s="75"/>
      <c r="H17" s="75"/>
      <c r="I17" s="75"/>
      <c r="J17" s="75"/>
      <c r="K17" s="76"/>
      <c r="L17" s="75"/>
      <c r="M17" s="75"/>
      <c r="N17" s="75"/>
      <c r="O17" s="75"/>
      <c r="P17" s="75"/>
      <c r="Q17" s="77"/>
      <c r="R17" s="75"/>
      <c r="S17" s="78"/>
    </row>
    <row r="18" customFormat="false" ht="16.2" hidden="false" customHeight="false" outlineLevel="0" collapsed="false">
      <c r="A18" s="54" t="s">
        <v>19</v>
      </c>
      <c r="B18" s="79"/>
      <c r="C18" s="79"/>
      <c r="D18" s="79"/>
      <c r="E18" s="79"/>
      <c r="F18" s="79"/>
      <c r="G18" s="79"/>
      <c r="H18" s="79"/>
      <c r="I18" s="79" t="s">
        <v>20</v>
      </c>
      <c r="J18" s="79"/>
      <c r="K18" s="79"/>
      <c r="L18" s="79"/>
      <c r="M18" s="79"/>
      <c r="N18" s="79" t="s">
        <v>20</v>
      </c>
      <c r="O18" s="79"/>
      <c r="P18" s="79"/>
      <c r="Q18" s="79"/>
      <c r="R18" s="79"/>
      <c r="S18" s="80"/>
    </row>
    <row r="19" customFormat="false" ht="15" hidden="false" customHeight="false" outlineLevel="0" collapsed="false">
      <c r="A19" s="81"/>
      <c r="B19" s="12" t="s">
        <v>21</v>
      </c>
      <c r="C19" s="12"/>
      <c r="D19" s="12"/>
      <c r="E19" s="13" t="n">
        <f aca="false">IF(H19=TRUE(),I19,0)</f>
        <v>0</v>
      </c>
      <c r="F19" s="12"/>
      <c r="G19" s="12" t="n">
        <f aca="false">IF(H19=TRUE(),1,0)</f>
        <v>0</v>
      </c>
      <c r="H19" s="13" t="b">
        <f aca="false">FALSE()</f>
        <v>0</v>
      </c>
      <c r="I19" s="13" t="n">
        <v>0</v>
      </c>
      <c r="J19" s="82"/>
      <c r="K19" s="13" t="s">
        <v>22</v>
      </c>
      <c r="L19" s="13" t="n">
        <f aca="false">IF(M19=TRUE(),N19,0)</f>
        <v>0</v>
      </c>
      <c r="M19" s="13" t="b">
        <f aca="false">FALSE()</f>
        <v>0</v>
      </c>
      <c r="N19" s="13" t="n">
        <f aca="false">IF(D73&lt;=1,0,IF(D73=2,I77*(-1),IF(D73=3,I78*(-1),IF(D73=4,I79*(-1),IF(D73&gt;4,I80*(-1))))))</f>
        <v>0</v>
      </c>
      <c r="O19" s="13"/>
      <c r="P19" s="13" t="n">
        <f aca="false">IF(M19=TRUE(),1,0)</f>
        <v>0</v>
      </c>
      <c r="Q19" s="13"/>
      <c r="R19" s="13"/>
      <c r="S19" s="83"/>
    </row>
    <row r="20" customFormat="false" ht="15" hidden="false" customHeight="false" outlineLevel="0" collapsed="false">
      <c r="A20" s="81"/>
      <c r="B20" s="12" t="s">
        <v>23</v>
      </c>
      <c r="C20" s="12"/>
      <c r="D20" s="12"/>
      <c r="E20" s="13" t="n">
        <f aca="false">IF(H20=TRUE(),I20,0)</f>
        <v>0</v>
      </c>
      <c r="F20" s="12"/>
      <c r="G20" s="12" t="n">
        <f aca="false">IF(H20=TRUE(),1,0)</f>
        <v>0</v>
      </c>
      <c r="H20" s="13" t="b">
        <f aca="false">FALSE()</f>
        <v>0</v>
      </c>
      <c r="I20" s="13" t="n">
        <v>0</v>
      </c>
      <c r="J20" s="82"/>
      <c r="K20" s="13" t="s">
        <v>24</v>
      </c>
      <c r="L20" s="13" t="n">
        <f aca="false">IF(M20=TRUE(),N20,0)</f>
        <v>0</v>
      </c>
      <c r="M20" s="13" t="b">
        <f aca="false">FALSE()</f>
        <v>0</v>
      </c>
      <c r="N20" s="13" t="n">
        <v>0</v>
      </c>
      <c r="O20" s="13"/>
      <c r="P20" s="13" t="n">
        <f aca="false">IF(M20=TRUE(),1,0)</f>
        <v>0</v>
      </c>
      <c r="Q20" s="13"/>
      <c r="R20" s="13"/>
      <c r="S20" s="83"/>
    </row>
    <row r="21" customFormat="false" ht="15.6" hidden="false" customHeight="false" outlineLevel="0" collapsed="false">
      <c r="A21" s="65"/>
      <c r="B21" s="12"/>
      <c r="C21" s="12"/>
      <c r="D21" s="12"/>
      <c r="E21" s="13" t="n">
        <f aca="false">IF(H21=TRUE(),I21,0)</f>
        <v>0</v>
      </c>
      <c r="F21" s="12"/>
      <c r="G21" s="12" t="n">
        <f aca="false">IF(H21=TRUE(),1,0)</f>
        <v>0</v>
      </c>
      <c r="H21" s="13" t="b">
        <f aca="false">FALSE()</f>
        <v>0</v>
      </c>
      <c r="I21" s="13" t="n">
        <f aca="false">IF(D73&lt;=1,0,IF(D73=2,I77*(-1),IF(D73&gt;2,I78*(-1))))</f>
        <v>0</v>
      </c>
      <c r="J21" s="82"/>
      <c r="K21" s="13" t="s">
        <v>25</v>
      </c>
      <c r="L21" s="13"/>
      <c r="M21" s="13"/>
      <c r="N21" s="13"/>
      <c r="O21" s="13"/>
      <c r="P21" s="13"/>
      <c r="Q21" s="13"/>
      <c r="R21" s="13"/>
      <c r="S21" s="83"/>
    </row>
    <row r="22" customFormat="false" ht="16.2" hidden="false" customHeight="false" outlineLevel="0" collapsed="false">
      <c r="A22" s="54" t="s">
        <v>26</v>
      </c>
      <c r="B22" s="79"/>
      <c r="C22" s="84"/>
      <c r="D22" s="85" t="str">
        <f aca="false">IF(AND(OR(H25=TRUE(),H57=TRUE(),M28=TRUE(),H27=TRUE(),H34=TRUE(),H39=TRUE()),D73&lt;3),"Minimaal 3 vakjes aanvinken bij activiteiten en/of verblijf",IF(D73&lt;3,"Status: Opgelet voordelenpakket: minimaal 3 vakjes aanvinken bij activiteiten en/of verblijf","Status: Mogelijk indien beschikbaar"))</f>
        <v>Status: Opgelet voordelenpakket: minimaal 3 vakjes aanvinken bij activiteiten en/of verblijf</v>
      </c>
      <c r="E22" s="79"/>
      <c r="F22" s="79"/>
      <c r="G22" s="79"/>
      <c r="H22" s="79"/>
      <c r="I22" s="79"/>
      <c r="J22" s="86"/>
      <c r="K22" s="79"/>
      <c r="L22" s="79"/>
      <c r="M22" s="79"/>
      <c r="N22" s="79"/>
      <c r="O22" s="79"/>
      <c r="P22" s="79"/>
      <c r="Q22" s="79"/>
      <c r="R22" s="79"/>
      <c r="S22" s="80"/>
    </row>
    <row r="23" customFormat="false" ht="15.6" hidden="true" customHeight="false" outlineLevel="0" collapsed="false">
      <c r="A23" s="87" t="s">
        <v>2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</row>
    <row r="24" customFormat="false" ht="15.6" hidden="false" customHeight="false" outlineLevel="0" collapsed="false">
      <c r="A24" s="90" t="s">
        <v>28</v>
      </c>
      <c r="B24" s="12"/>
      <c r="C24" s="12"/>
      <c r="D24" s="12"/>
      <c r="E24" s="12"/>
      <c r="F24" s="12"/>
      <c r="G24" s="12"/>
      <c r="H24" s="13"/>
      <c r="I24" s="13"/>
      <c r="J24" s="17"/>
      <c r="K24" s="13"/>
      <c r="L24" s="13"/>
      <c r="M24" s="13"/>
      <c r="N24" s="13"/>
      <c r="O24" s="13"/>
      <c r="P24" s="13"/>
      <c r="Q24" s="13"/>
      <c r="R24" s="13"/>
      <c r="S24" s="83"/>
    </row>
    <row r="25" customFormat="false" ht="15" hidden="false" customHeight="false" outlineLevel="0" collapsed="false">
      <c r="A25" s="91"/>
      <c r="B25" s="11" t="s">
        <v>29</v>
      </c>
      <c r="C25" s="11"/>
      <c r="D25" s="92"/>
      <c r="E25" s="13" t="n">
        <f aca="false">IF(H25=TRUE(),1,0)</f>
        <v>0</v>
      </c>
      <c r="F25" s="93" t="n">
        <v>16</v>
      </c>
      <c r="G25" s="93" t="n">
        <v>16</v>
      </c>
      <c r="H25" s="13" t="b">
        <f aca="false">FALSE()</f>
        <v>0</v>
      </c>
      <c r="I25" s="94" t="n">
        <f aca="false">IF(AND($M$20=TRUE(),$H$21=FALSE()),E25*G25,E25*F25)</f>
        <v>0</v>
      </c>
      <c r="J25" s="95"/>
      <c r="K25" s="13" t="s">
        <v>30</v>
      </c>
      <c r="L25" s="96" t="n">
        <f aca="false">IF(AND($M$20=TRUE(),$H$21=FALSE()),N25*P25,N25*O25)</f>
        <v>0</v>
      </c>
      <c r="M25" s="13" t="b">
        <f aca="false">FALSE()</f>
        <v>0</v>
      </c>
      <c r="N25" s="93" t="n">
        <f aca="false">IF(M25=TRUE(),1,0)</f>
        <v>0</v>
      </c>
      <c r="O25" s="13" t="n">
        <v>16</v>
      </c>
      <c r="P25" s="13" t="n">
        <v>13</v>
      </c>
      <c r="Q25" s="13"/>
      <c r="R25" s="13"/>
      <c r="S25" s="83"/>
    </row>
    <row r="26" customFormat="false" ht="15" hidden="false" customHeight="false" outlineLevel="0" collapsed="false">
      <c r="A26" s="91"/>
      <c r="B26" s="11" t="s">
        <v>31</v>
      </c>
      <c r="C26" s="11"/>
      <c r="D26" s="92"/>
      <c r="E26" s="13" t="n">
        <f aca="false">IF(H26=TRUE(),1,0)</f>
        <v>0</v>
      </c>
      <c r="F26" s="93" t="n">
        <v>16</v>
      </c>
      <c r="G26" s="93" t="n">
        <v>13</v>
      </c>
      <c r="H26" s="13" t="b">
        <f aca="false">FALSE()</f>
        <v>0</v>
      </c>
      <c r="I26" s="94" t="n">
        <f aca="false">IF(AND($M$20=TRUE(),$H$21=FALSE()),E26*G26,E26*F26)</f>
        <v>0</v>
      </c>
      <c r="J26" s="95"/>
      <c r="K26" s="13" t="s">
        <v>32</v>
      </c>
      <c r="L26" s="96" t="n">
        <f aca="false">IF(AND($M$20=TRUE(),$H$21=FALSE()),N26*P26,N26*O26)</f>
        <v>0</v>
      </c>
      <c r="M26" s="13" t="b">
        <f aca="false">FALSE()</f>
        <v>0</v>
      </c>
      <c r="N26" s="93" t="n">
        <f aca="false">IF(M26=TRUE(),1,0)</f>
        <v>0</v>
      </c>
      <c r="O26" s="13" t="n">
        <v>16</v>
      </c>
      <c r="P26" s="13" t="n">
        <v>13</v>
      </c>
      <c r="Q26" s="13"/>
      <c r="R26" s="13"/>
      <c r="S26" s="83"/>
    </row>
    <row r="27" customFormat="false" ht="15" hidden="false" customHeight="false" outlineLevel="0" collapsed="false">
      <c r="A27" s="91"/>
      <c r="B27" s="92" t="s">
        <v>33</v>
      </c>
      <c r="C27" s="92"/>
      <c r="D27" s="92"/>
      <c r="E27" s="13" t="n">
        <f aca="false">IF(H27=TRUE(),1,0)</f>
        <v>0</v>
      </c>
      <c r="F27" s="93" t="n">
        <v>16</v>
      </c>
      <c r="G27" s="93" t="n">
        <v>16</v>
      </c>
      <c r="H27" s="13" t="b">
        <f aca="false">FALSE()</f>
        <v>0</v>
      </c>
      <c r="I27" s="94" t="n">
        <f aca="false">IF(AND($M$20=TRUE(),$H$21=FALSE()),E27*G27,E27*F27)</f>
        <v>0</v>
      </c>
      <c r="J27" s="95"/>
      <c r="K27" s="13" t="s">
        <v>34</v>
      </c>
      <c r="L27" s="96" t="n">
        <f aca="false">IF(AND($M$20=TRUE(),$H$21=FALSE()),N27*P27,N27*O27)</f>
        <v>0</v>
      </c>
      <c r="M27" s="13" t="b">
        <f aca="false">FALSE()</f>
        <v>0</v>
      </c>
      <c r="N27" s="93" t="n">
        <f aca="false">IF(M27=TRUE(),1,0)</f>
        <v>0</v>
      </c>
      <c r="O27" s="13" t="n">
        <v>16</v>
      </c>
      <c r="P27" s="13" t="n">
        <v>13</v>
      </c>
      <c r="Q27" s="13"/>
      <c r="R27" s="13"/>
      <c r="S27" s="83"/>
    </row>
    <row r="28" customFormat="false" ht="15" hidden="false" customHeight="false" outlineLevel="0" collapsed="false">
      <c r="A28" s="91"/>
      <c r="B28" s="92" t="s">
        <v>35</v>
      </c>
      <c r="C28" s="92"/>
      <c r="D28" s="92"/>
      <c r="E28" s="13" t="n">
        <f aca="false">IF(H28=TRUE(),1,0)</f>
        <v>0</v>
      </c>
      <c r="F28" s="93" t="n">
        <v>12.5</v>
      </c>
      <c r="G28" s="93" t="n">
        <v>12.5</v>
      </c>
      <c r="H28" s="13" t="b">
        <f aca="false">FALSE()</f>
        <v>0</v>
      </c>
      <c r="I28" s="94" t="n">
        <f aca="false">IF(AND($M$20=TRUE(),$H$21=FALSE()),E28*G28,E28*F28)</f>
        <v>0</v>
      </c>
      <c r="J28" s="95"/>
      <c r="K28" s="17" t="s">
        <v>36</v>
      </c>
      <c r="L28" s="96" t="n">
        <f aca="false">IF(AND($M$20=TRUE(),$H$21=FALSE()),N28*P28,N28*O28)</f>
        <v>0</v>
      </c>
      <c r="M28" s="13" t="b">
        <f aca="false">FALSE()</f>
        <v>0</v>
      </c>
      <c r="N28" s="93" t="n">
        <f aca="false">IF(M28=TRUE(),1,0)</f>
        <v>0</v>
      </c>
      <c r="O28" s="13" t="n">
        <v>12.5</v>
      </c>
      <c r="P28" s="17" t="n">
        <v>12.5</v>
      </c>
      <c r="Q28" s="13"/>
      <c r="R28" s="13"/>
      <c r="S28" s="83"/>
    </row>
    <row r="29" customFormat="false" ht="15" hidden="false" customHeight="false" outlineLevel="0" collapsed="false">
      <c r="A29" s="97"/>
      <c r="B29" s="98" t="s">
        <v>37</v>
      </c>
      <c r="C29" s="92"/>
      <c r="D29" s="92"/>
      <c r="E29" s="13"/>
      <c r="F29" s="93"/>
      <c r="G29" s="93"/>
      <c r="H29" s="13"/>
      <c r="I29" s="99"/>
      <c r="J29" s="98"/>
      <c r="K29" s="13"/>
      <c r="L29" s="100"/>
      <c r="M29" s="13"/>
      <c r="N29" s="93"/>
      <c r="O29" s="13"/>
      <c r="P29" s="13"/>
      <c r="Q29" s="13"/>
      <c r="R29" s="13"/>
      <c r="S29" s="83"/>
    </row>
    <row r="30" customFormat="false" ht="15.6" hidden="false" customHeight="false" outlineLevel="0" collapsed="false">
      <c r="A30" s="101" t="s">
        <v>38</v>
      </c>
      <c r="B30" s="102"/>
      <c r="C30" s="102"/>
      <c r="D30" s="102"/>
      <c r="E30" s="103"/>
      <c r="F30" s="104"/>
      <c r="G30" s="104"/>
      <c r="H30" s="105"/>
      <c r="I30" s="106"/>
      <c r="J30" s="107"/>
      <c r="K30" s="105"/>
      <c r="L30" s="108"/>
      <c r="M30" s="105"/>
      <c r="N30" s="104"/>
      <c r="O30" s="105"/>
      <c r="P30" s="105"/>
      <c r="Q30" s="105"/>
      <c r="R30" s="105"/>
      <c r="S30" s="109"/>
    </row>
    <row r="31" customFormat="false" ht="15" hidden="false" customHeight="false" outlineLevel="0" collapsed="false">
      <c r="A31" s="91"/>
      <c r="B31" s="110" t="s">
        <v>39</v>
      </c>
      <c r="C31" s="11"/>
      <c r="D31" s="92"/>
      <c r="E31" s="13" t="n">
        <f aca="false">IF(H31=TRUE(),1,0)</f>
        <v>0</v>
      </c>
      <c r="F31" s="93" t="n">
        <v>23</v>
      </c>
      <c r="G31" s="93" t="n">
        <v>23</v>
      </c>
      <c r="H31" s="13" t="b">
        <f aca="false">FALSE()</f>
        <v>0</v>
      </c>
      <c r="I31" s="94" t="n">
        <f aca="false">IF(AND($M$20=TRUE(),$H$21=FALSE()),E31*G31,E31*F31)</f>
        <v>0</v>
      </c>
      <c r="J31" s="95"/>
      <c r="K31" s="13" t="s">
        <v>40</v>
      </c>
      <c r="L31" s="96" t="n">
        <f aca="false">IF(AND($M$20=TRUE(),$H$21=FALSE()),N31*P31,N31*O31)</f>
        <v>0</v>
      </c>
      <c r="M31" s="13" t="b">
        <f aca="false">FALSE()</f>
        <v>0</v>
      </c>
      <c r="N31" s="93" t="n">
        <f aca="false">IF(M31=TRUE(),1,0)</f>
        <v>0</v>
      </c>
      <c r="O31" s="13" t="n">
        <v>23</v>
      </c>
      <c r="P31" s="13" t="n">
        <v>23</v>
      </c>
      <c r="Q31" s="13"/>
      <c r="R31" s="13"/>
      <c r="S31" s="83"/>
      <c r="U31" s="111"/>
    </row>
    <row r="32" customFormat="false" ht="15" hidden="false" customHeight="false" outlineLevel="0" collapsed="false">
      <c r="A32" s="91"/>
      <c r="B32" s="92" t="s">
        <v>41</v>
      </c>
      <c r="C32" s="92"/>
      <c r="D32" s="92"/>
      <c r="E32" s="13" t="n">
        <f aca="false">IF(H32=TRUE(),1,0)</f>
        <v>0</v>
      </c>
      <c r="F32" s="93" t="n">
        <v>23</v>
      </c>
      <c r="G32" s="93" t="n">
        <v>19.8</v>
      </c>
      <c r="H32" s="13" t="b">
        <f aca="false">FALSE()</f>
        <v>0</v>
      </c>
      <c r="I32" s="94" t="n">
        <f aca="false">IF(AND($M$20=TRUE(),$H$21=FALSE()),E32*G32,E32*F32)</f>
        <v>0</v>
      </c>
      <c r="J32" s="95"/>
      <c r="K32" s="13" t="s">
        <v>42</v>
      </c>
      <c r="L32" s="96" t="n">
        <f aca="false">IF(AND($M$20=TRUE(),$H$21=FALSE()),N32*P32,N32*O32)</f>
        <v>0</v>
      </c>
      <c r="M32" s="13" t="b">
        <f aca="false">FALSE()</f>
        <v>0</v>
      </c>
      <c r="N32" s="93" t="n">
        <f aca="false">IF(M32=TRUE(),1,0)</f>
        <v>0</v>
      </c>
      <c r="O32" s="13" t="n">
        <v>23</v>
      </c>
      <c r="P32" s="13" t="n">
        <v>23</v>
      </c>
      <c r="Q32" s="13"/>
      <c r="R32" s="13"/>
      <c r="S32" s="83"/>
    </row>
    <row r="33" customFormat="false" ht="15" hidden="false" customHeight="false" outlineLevel="0" collapsed="false">
      <c r="A33" s="91"/>
      <c r="B33" s="110" t="s">
        <v>43</v>
      </c>
      <c r="C33" s="11"/>
      <c r="D33" s="92"/>
      <c r="E33" s="13" t="n">
        <f aca="false">IF(H33=TRUE(),1,0)</f>
        <v>0</v>
      </c>
      <c r="F33" s="93" t="n">
        <v>23</v>
      </c>
      <c r="G33" s="93" t="n">
        <v>19.8</v>
      </c>
      <c r="H33" s="13" t="b">
        <f aca="false">FALSE()</f>
        <v>0</v>
      </c>
      <c r="I33" s="94" t="n">
        <f aca="false">IF(AND($M$20=TRUE(),$H$21=FALSE()),E33*G33,E33*F33)</f>
        <v>0</v>
      </c>
      <c r="J33" s="95"/>
      <c r="K33" s="13" t="s">
        <v>44</v>
      </c>
      <c r="L33" s="96" t="n">
        <f aca="false">IF(AND($M$20=TRUE(),$H$21=FALSE()),N33*P33,N33*O33)</f>
        <v>0</v>
      </c>
      <c r="M33" s="13" t="b">
        <f aca="false">FALSE()</f>
        <v>0</v>
      </c>
      <c r="N33" s="93" t="n">
        <f aca="false">IF(M33=TRUE(),1,0)</f>
        <v>0</v>
      </c>
      <c r="O33" s="13" t="n">
        <v>23</v>
      </c>
      <c r="P33" s="13" t="n">
        <v>23</v>
      </c>
      <c r="Q33" s="13"/>
      <c r="R33" s="13"/>
      <c r="S33" s="83"/>
    </row>
    <row r="34" customFormat="false" ht="15" hidden="false" customHeight="false" outlineLevel="0" collapsed="false">
      <c r="A34" s="91"/>
      <c r="B34" s="11" t="s">
        <v>45</v>
      </c>
      <c r="C34" s="11"/>
      <c r="D34" s="92"/>
      <c r="E34" s="13" t="n">
        <f aca="false">IF(H34=TRUE(),1,0)</f>
        <v>0</v>
      </c>
      <c r="F34" s="93" t="n">
        <v>23</v>
      </c>
      <c r="G34" s="93" t="n">
        <v>23</v>
      </c>
      <c r="H34" s="13" t="b">
        <f aca="false">FALSE()</f>
        <v>0</v>
      </c>
      <c r="I34" s="94" t="n">
        <f aca="false">IF(AND($M$20=TRUE(),$H$21=FALSE()),E34*G34,E34*F34)</f>
        <v>0</v>
      </c>
      <c r="J34" s="95"/>
      <c r="K34" s="13" t="s">
        <v>46</v>
      </c>
      <c r="L34" s="96" t="n">
        <f aca="false">IF(AND($M$20=TRUE(),$H$21=FALSE()),N34*P34,N34*O34)</f>
        <v>0</v>
      </c>
      <c r="M34" s="13" t="b">
        <f aca="false">FALSE()</f>
        <v>0</v>
      </c>
      <c r="N34" s="93" t="n">
        <f aca="false">IF(M34=TRUE(),1,0)</f>
        <v>0</v>
      </c>
      <c r="O34" s="13" t="n">
        <v>23</v>
      </c>
      <c r="P34" s="13" t="n">
        <v>19.8</v>
      </c>
      <c r="Q34" s="13"/>
      <c r="R34" s="13"/>
      <c r="S34" s="83"/>
    </row>
    <row r="35" customFormat="false" ht="15" hidden="true" customHeight="false" outlineLevel="0" collapsed="false">
      <c r="A35" s="91"/>
      <c r="B35" s="17"/>
      <c r="C35" s="11"/>
      <c r="D35" s="92"/>
      <c r="E35" s="13" t="n">
        <f aca="false">IF(H35=TRUE(),1,0)</f>
        <v>0</v>
      </c>
      <c r="F35" s="93" t="n">
        <v>23</v>
      </c>
      <c r="G35" s="93" t="n">
        <v>23</v>
      </c>
      <c r="H35" s="13" t="b">
        <f aca="false">FALSE()</f>
        <v>0</v>
      </c>
      <c r="I35" s="99" t="n">
        <f aca="false">IF(AND($M$20=TRUE(),$H$21=FALSE()),E35*G35,E35*F35)</f>
        <v>0</v>
      </c>
      <c r="J35" s="98"/>
      <c r="K35" s="13"/>
      <c r="L35" s="100"/>
      <c r="M35" s="13" t="b">
        <f aca="false">FALSE()</f>
        <v>0</v>
      </c>
      <c r="N35" s="93"/>
      <c r="O35" s="13"/>
      <c r="P35" s="13"/>
      <c r="Q35" s="13"/>
      <c r="R35" s="13"/>
      <c r="S35" s="83"/>
    </row>
    <row r="36" customFormat="false" ht="15.6" hidden="false" customHeight="false" outlineLevel="0" collapsed="false">
      <c r="A36" s="101" t="s">
        <v>47</v>
      </c>
      <c r="B36" s="102"/>
      <c r="C36" s="102"/>
      <c r="D36" s="102"/>
      <c r="E36" s="103"/>
      <c r="F36" s="104"/>
      <c r="G36" s="104"/>
      <c r="H36" s="105"/>
      <c r="I36" s="106"/>
      <c r="J36" s="107"/>
      <c r="K36" s="105"/>
      <c r="L36" s="108"/>
      <c r="M36" s="105"/>
      <c r="N36" s="104"/>
      <c r="O36" s="105"/>
      <c r="P36" s="105"/>
      <c r="Q36" s="105"/>
      <c r="R36" s="105"/>
      <c r="S36" s="109"/>
    </row>
    <row r="37" customFormat="false" ht="15" hidden="false" customHeight="false" outlineLevel="0" collapsed="false">
      <c r="A37" s="91"/>
      <c r="B37" s="110" t="s">
        <v>48</v>
      </c>
      <c r="C37" s="11"/>
      <c r="D37" s="92"/>
      <c r="E37" s="13" t="n">
        <f aca="false">IF(H37=TRUE(),1,0)</f>
        <v>0</v>
      </c>
      <c r="F37" s="93" t="n">
        <v>29</v>
      </c>
      <c r="G37" s="93" t="n">
        <v>29</v>
      </c>
      <c r="H37" s="13" t="b">
        <f aca="false">FALSE()</f>
        <v>0</v>
      </c>
      <c r="I37" s="94" t="n">
        <f aca="false">IF(AND($M$20=TRUE(),$H$21=FALSE()),E37*G37,E37*F37)</f>
        <v>0</v>
      </c>
      <c r="J37" s="95"/>
      <c r="K37" s="13" t="s">
        <v>49</v>
      </c>
      <c r="L37" s="96" t="n">
        <f aca="false">IF(AND($M$20=TRUE(),$H$21=FALSE()),N37*P37,N37*O37)</f>
        <v>0</v>
      </c>
      <c r="M37" s="13" t="b">
        <f aca="false">FALSE()</f>
        <v>0</v>
      </c>
      <c r="N37" s="93" t="n">
        <f aca="false">IF(M37=TRUE(),1,0)</f>
        <v>0</v>
      </c>
      <c r="O37" s="13" t="n">
        <v>29</v>
      </c>
      <c r="P37" s="13" t="n">
        <v>29</v>
      </c>
      <c r="Q37" s="13"/>
      <c r="R37" s="13"/>
      <c r="S37" s="83"/>
    </row>
    <row r="38" customFormat="false" ht="15" hidden="false" customHeight="false" outlineLevel="0" collapsed="false">
      <c r="A38" s="91"/>
      <c r="B38" s="110" t="s">
        <v>50</v>
      </c>
      <c r="C38" s="11"/>
      <c r="D38" s="92"/>
      <c r="E38" s="13" t="n">
        <f aca="false">IF(H38=TRUE(),1,0)</f>
        <v>0</v>
      </c>
      <c r="F38" s="93" t="n">
        <v>29</v>
      </c>
      <c r="G38" s="93" t="n">
        <v>24.5</v>
      </c>
      <c r="H38" s="13" t="b">
        <f aca="false">FALSE()</f>
        <v>0</v>
      </c>
      <c r="I38" s="94" t="n">
        <f aca="false">IF(AND($M$20=TRUE(),$H$21=FALSE()),E38*G38,E38*F38)</f>
        <v>0</v>
      </c>
      <c r="J38" s="95"/>
      <c r="K38" s="13" t="s">
        <v>51</v>
      </c>
      <c r="L38" s="96" t="n">
        <f aca="false">IF(AND($M$20=TRUE(),$H$21=FALSE()),N38*P38,N38*O38)</f>
        <v>0</v>
      </c>
      <c r="M38" s="13" t="b">
        <f aca="false">FALSE()</f>
        <v>0</v>
      </c>
      <c r="N38" s="93" t="n">
        <f aca="false">IF(M38=TRUE(),1,0)</f>
        <v>0</v>
      </c>
      <c r="O38" s="13" t="n">
        <v>29</v>
      </c>
      <c r="P38" s="13" t="n">
        <v>24.5</v>
      </c>
      <c r="Q38" s="13"/>
      <c r="R38" s="13"/>
      <c r="S38" s="83"/>
    </row>
    <row r="39" customFormat="false" ht="15" hidden="false" customHeight="false" outlineLevel="0" collapsed="false">
      <c r="A39" s="91"/>
      <c r="B39" s="112" t="s">
        <v>52</v>
      </c>
      <c r="C39" s="11"/>
      <c r="D39" s="92"/>
      <c r="E39" s="13" t="n">
        <f aca="false">IF(H39=TRUE(),1,0)</f>
        <v>0</v>
      </c>
      <c r="F39" s="93" t="n">
        <v>29</v>
      </c>
      <c r="G39" s="93" t="n">
        <v>29</v>
      </c>
      <c r="H39" s="13" t="b">
        <f aca="false">FALSE()</f>
        <v>0</v>
      </c>
      <c r="I39" s="94" t="n">
        <f aca="false">IF(AND($M$20=TRUE(),$H$21=FALSE()),E39*G39,E39*F39)</f>
        <v>0</v>
      </c>
      <c r="J39" s="95"/>
      <c r="K39" s="13" t="s">
        <v>53</v>
      </c>
      <c r="L39" s="96" t="n">
        <f aca="false">IF(AND($M$20=TRUE(),$H$21=FALSE()),N39*P39,N39*O39)</f>
        <v>0</v>
      </c>
      <c r="M39" s="13" t="b">
        <f aca="false">FALSE()</f>
        <v>0</v>
      </c>
      <c r="N39" s="93" t="n">
        <f aca="false">IF(M39=TRUE(),1,0)</f>
        <v>0</v>
      </c>
      <c r="O39" s="13" t="n">
        <v>29</v>
      </c>
      <c r="P39" s="13" t="n">
        <v>24.5</v>
      </c>
      <c r="Q39" s="13"/>
      <c r="R39" s="13"/>
      <c r="S39" s="83"/>
    </row>
    <row r="40" customFormat="false" ht="15" hidden="false" customHeight="false" outlineLevel="0" collapsed="false">
      <c r="A40" s="91"/>
      <c r="B40" s="112" t="s">
        <v>54</v>
      </c>
      <c r="C40" s="11"/>
      <c r="D40" s="92"/>
      <c r="E40" s="13" t="n">
        <f aca="false">IF(H40=TRUE(),1,0)</f>
        <v>0</v>
      </c>
      <c r="F40" s="93" t="n">
        <v>29</v>
      </c>
      <c r="G40" s="93" t="n">
        <v>24.5</v>
      </c>
      <c r="H40" s="13" t="b">
        <f aca="false">FALSE()</f>
        <v>0</v>
      </c>
      <c r="I40" s="94" t="n">
        <f aca="false">IF(AND($M$20=TRUE(),$H$21=FALSE()),E40*G40,E40*F40)</f>
        <v>0</v>
      </c>
      <c r="J40" s="98"/>
      <c r="K40" s="13"/>
      <c r="L40" s="100"/>
      <c r="M40" s="13" t="b">
        <f aca="false">FALSE()</f>
        <v>0</v>
      </c>
      <c r="N40" s="93"/>
      <c r="O40" s="13"/>
      <c r="P40" s="13"/>
      <c r="Q40" s="13"/>
      <c r="R40" s="13"/>
      <c r="S40" s="83"/>
    </row>
    <row r="41" customFormat="false" ht="15.6" hidden="false" customHeight="false" outlineLevel="0" collapsed="false">
      <c r="A41" s="101" t="s">
        <v>55</v>
      </c>
      <c r="B41" s="102"/>
      <c r="C41" s="102"/>
      <c r="D41" s="102"/>
      <c r="E41" s="103"/>
      <c r="F41" s="104"/>
      <c r="G41" s="104"/>
      <c r="H41" s="105"/>
      <c r="I41" s="106"/>
      <c r="J41" s="107"/>
      <c r="K41" s="105"/>
      <c r="L41" s="108"/>
      <c r="M41" s="105"/>
      <c r="N41" s="104"/>
      <c r="O41" s="105"/>
      <c r="P41" s="105"/>
      <c r="Q41" s="105"/>
      <c r="R41" s="105"/>
      <c r="S41" s="109"/>
    </row>
    <row r="42" customFormat="false" ht="15.6" hidden="false" customHeight="false" outlineLevel="0" collapsed="false">
      <c r="A42" s="113"/>
      <c r="B42" s="11" t="s">
        <v>56</v>
      </c>
      <c r="C42" s="92"/>
      <c r="D42" s="92"/>
      <c r="E42" s="13" t="n">
        <f aca="false">IF(H42=TRUE(),1,0)</f>
        <v>0</v>
      </c>
      <c r="F42" s="93" t="n">
        <v>39</v>
      </c>
      <c r="G42" s="93" t="n">
        <v>39</v>
      </c>
      <c r="H42" s="13" t="b">
        <f aca="false">FALSE()</f>
        <v>0</v>
      </c>
      <c r="I42" s="94" t="n">
        <f aca="false">IF(AND($M$20=TRUE(),$H$21=FALSE()),E42*G42,E42*F42)</f>
        <v>0</v>
      </c>
      <c r="J42" s="95"/>
      <c r="K42" s="13" t="s">
        <v>57</v>
      </c>
      <c r="L42" s="96" t="n">
        <f aca="false">IF(AND($M$20=TRUE(),$H$21=FALSE()),N42*P42,N42*O42)</f>
        <v>0</v>
      </c>
      <c r="M42" s="13" t="b">
        <f aca="false">FALSE()</f>
        <v>0</v>
      </c>
      <c r="N42" s="93" t="n">
        <f aca="false">IF(M42=TRUE(),1,0)</f>
        <v>0</v>
      </c>
      <c r="O42" s="13" t="n">
        <v>55</v>
      </c>
      <c r="P42" s="13" t="n">
        <v>55</v>
      </c>
      <c r="Q42" s="13"/>
      <c r="R42" s="13"/>
      <c r="S42" s="83"/>
    </row>
    <row r="43" customFormat="false" ht="15" hidden="false" customHeight="false" outlineLevel="0" collapsed="false">
      <c r="A43" s="91"/>
      <c r="B43" s="11" t="s">
        <v>58</v>
      </c>
      <c r="C43" s="11"/>
      <c r="D43" s="92"/>
      <c r="E43" s="13" t="n">
        <f aca="false">IF(H43=TRUE(),1,0)</f>
        <v>0</v>
      </c>
      <c r="F43" s="93" t="n">
        <v>39</v>
      </c>
      <c r="G43" s="93" t="n">
        <v>33</v>
      </c>
      <c r="H43" s="13" t="b">
        <f aca="false">FALSE()</f>
        <v>0</v>
      </c>
      <c r="I43" s="94" t="n">
        <f aca="false">IF(AND($M$20=TRUE(),$H$21=FALSE()),E43*G43,E43*F43)</f>
        <v>0</v>
      </c>
      <c r="J43" s="98"/>
      <c r="K43" s="13"/>
      <c r="L43" s="100"/>
      <c r="M43" s="13" t="b">
        <f aca="false">FALSE()</f>
        <v>0</v>
      </c>
      <c r="N43" s="93"/>
      <c r="O43" s="13"/>
      <c r="P43" s="13"/>
      <c r="Q43" s="13"/>
      <c r="R43" s="13"/>
      <c r="S43" s="83"/>
    </row>
    <row r="44" customFormat="false" ht="12.75" hidden="true" customHeight="true" outlineLevel="0" collapsed="false">
      <c r="A44" s="114"/>
      <c r="B44" s="115"/>
      <c r="C44" s="115"/>
      <c r="D44" s="115"/>
      <c r="E44" s="116"/>
      <c r="F44" s="117"/>
      <c r="G44" s="117"/>
      <c r="H44" s="116" t="b">
        <f aca="false">FALSE()</f>
        <v>0</v>
      </c>
      <c r="I44" s="118" t="n">
        <f aca="false">SUM(I25:I43)</f>
        <v>0</v>
      </c>
      <c r="J44" s="119"/>
      <c r="K44" s="116"/>
      <c r="L44" s="120" t="n">
        <f aca="false">SUM(L25:L43)</f>
        <v>0</v>
      </c>
      <c r="M44" s="116" t="b">
        <f aca="false">FALSE()</f>
        <v>0</v>
      </c>
      <c r="N44" s="121"/>
      <c r="O44" s="116"/>
      <c r="P44" s="116"/>
      <c r="Q44" s="116"/>
      <c r="R44" s="116"/>
      <c r="S44" s="122"/>
    </row>
    <row r="45" customFormat="false" ht="15.6" hidden="false" customHeight="false" outlineLevel="0" collapsed="false">
      <c r="A45" s="123" t="s">
        <v>59</v>
      </c>
      <c r="B45" s="124"/>
      <c r="C45" s="124"/>
      <c r="D45" s="124"/>
      <c r="E45" s="125"/>
      <c r="F45" s="126"/>
      <c r="G45" s="126"/>
      <c r="H45" s="127"/>
      <c r="I45" s="126"/>
      <c r="J45" s="128"/>
      <c r="K45" s="127"/>
      <c r="L45" s="127"/>
      <c r="M45" s="127"/>
      <c r="N45" s="126"/>
      <c r="O45" s="127"/>
      <c r="P45" s="127"/>
      <c r="Q45" s="127"/>
      <c r="R45" s="127"/>
      <c r="S45" s="129"/>
    </row>
    <row r="46" customFormat="false" ht="15" hidden="false" customHeight="false" outlineLevel="0" collapsed="false">
      <c r="A46" s="91"/>
      <c r="B46" s="92" t="s">
        <v>60</v>
      </c>
      <c r="C46" s="92"/>
      <c r="D46" s="92"/>
      <c r="E46" s="13" t="n">
        <f aca="false">IF(H46=TRUE(),1,0)</f>
        <v>0</v>
      </c>
      <c r="F46" s="93" t="n">
        <v>79</v>
      </c>
      <c r="G46" s="93" t="n">
        <v>79</v>
      </c>
      <c r="H46" s="13" t="b">
        <f aca="false">FALSE()</f>
        <v>0</v>
      </c>
      <c r="I46" s="94" t="n">
        <f aca="false">IF(AND($M$20=TRUE(),$H$21=FALSE()),E46*G46,E46*F46)</f>
        <v>0</v>
      </c>
      <c r="J46" s="95"/>
      <c r="K46" s="13" t="s">
        <v>61</v>
      </c>
      <c r="L46" s="96" t="n">
        <f aca="false">IF(AND($M$20=TRUE(),$H$21=FALSE()),N46*P46,N46*O46)</f>
        <v>0</v>
      </c>
      <c r="M46" s="13" t="b">
        <f aca="false">FALSE()</f>
        <v>0</v>
      </c>
      <c r="N46" s="93" t="n">
        <f aca="false">IF(M46=TRUE(),1,0)</f>
        <v>0</v>
      </c>
      <c r="O46" s="13" t="n">
        <v>29</v>
      </c>
      <c r="P46" s="13" t="n">
        <v>29</v>
      </c>
      <c r="Q46" s="13"/>
      <c r="R46" s="13"/>
      <c r="S46" s="83"/>
    </row>
    <row r="47" customFormat="false" ht="15" hidden="false" customHeight="false" outlineLevel="0" collapsed="false">
      <c r="A47" s="91"/>
      <c r="B47" s="92" t="s">
        <v>62</v>
      </c>
      <c r="C47" s="92"/>
      <c r="D47" s="92"/>
      <c r="E47" s="13" t="n">
        <f aca="false">IF(H47=TRUE(),1,0)</f>
        <v>0</v>
      </c>
      <c r="F47" s="93" t="n">
        <v>49</v>
      </c>
      <c r="G47" s="93" t="n">
        <v>49</v>
      </c>
      <c r="H47" s="13" t="b">
        <f aca="false">FALSE()</f>
        <v>0</v>
      </c>
      <c r="I47" s="94" t="n">
        <f aca="false">IF(AND($M$20=TRUE(),$H$21=FALSE()),E47*G47,E47*F47)</f>
        <v>0</v>
      </c>
      <c r="J47" s="95"/>
      <c r="K47" s="11" t="s">
        <v>63</v>
      </c>
      <c r="L47" s="96" t="n">
        <f aca="false">IF(AND($M$20=TRUE(),$H$21=FALSE()),N47*P47,N47*O47)</f>
        <v>0</v>
      </c>
      <c r="M47" s="13" t="b">
        <f aca="false">FALSE()</f>
        <v>0</v>
      </c>
      <c r="N47" s="93" t="n">
        <f aca="false">IF(M47=TRUE(),1,0)</f>
        <v>0</v>
      </c>
      <c r="O47" s="13" t="n">
        <v>79</v>
      </c>
      <c r="P47" s="13" t="n">
        <v>79</v>
      </c>
      <c r="Q47" s="13"/>
      <c r="R47" s="13"/>
      <c r="S47" s="83"/>
    </row>
    <row r="48" customFormat="false" ht="15" hidden="false" customHeight="false" outlineLevel="0" collapsed="false">
      <c r="A48" s="91"/>
      <c r="B48" s="110" t="s">
        <v>64</v>
      </c>
      <c r="C48" s="92"/>
      <c r="D48" s="92"/>
      <c r="E48" s="13" t="n">
        <f aca="false">IF(H48=TRUE(),1,0)</f>
        <v>0</v>
      </c>
      <c r="F48" s="93" t="n">
        <v>23</v>
      </c>
      <c r="G48" s="93" t="n">
        <v>23</v>
      </c>
      <c r="H48" s="13" t="b">
        <f aca="false">FALSE()</f>
        <v>0</v>
      </c>
      <c r="I48" s="94" t="n">
        <f aca="false">IF(AND($M$20=TRUE(),$H$21=FALSE()),E48*G48,E48*F48)</f>
        <v>0</v>
      </c>
      <c r="J48" s="98"/>
      <c r="K48" s="13"/>
      <c r="L48" s="100"/>
      <c r="M48" s="13" t="b">
        <f aca="false">FALSE()</f>
        <v>0</v>
      </c>
      <c r="N48" s="93"/>
      <c r="O48" s="13"/>
      <c r="P48" s="13"/>
      <c r="Q48" s="13"/>
      <c r="R48" s="13"/>
      <c r="S48" s="83"/>
    </row>
    <row r="49" customFormat="false" ht="12.75" hidden="true" customHeight="true" outlineLevel="0" collapsed="false">
      <c r="A49" s="130"/>
      <c r="B49" s="131"/>
      <c r="C49" s="132"/>
      <c r="D49" s="132"/>
      <c r="E49" s="116"/>
      <c r="F49" s="117"/>
      <c r="G49" s="117"/>
      <c r="H49" s="116" t="b">
        <f aca="false">FALSE()</f>
        <v>0</v>
      </c>
      <c r="I49" s="118" t="n">
        <f aca="false">SUM(I46:I48)</f>
        <v>0</v>
      </c>
      <c r="J49" s="133"/>
      <c r="K49" s="117"/>
      <c r="L49" s="118" t="n">
        <f aca="false">SUM(L46:L48)</f>
        <v>0</v>
      </c>
      <c r="M49" s="121" t="b">
        <f aca="false">FALSE()</f>
        <v>0</v>
      </c>
      <c r="N49" s="116"/>
      <c r="O49" s="116"/>
      <c r="P49" s="116"/>
      <c r="Q49" s="116"/>
      <c r="R49" s="116"/>
      <c r="S49" s="122"/>
    </row>
    <row r="50" customFormat="false" ht="15.6" hidden="false" customHeight="false" outlineLevel="0" collapsed="false">
      <c r="A50" s="123" t="s">
        <v>65</v>
      </c>
      <c r="B50" s="127"/>
      <c r="C50" s="127"/>
      <c r="D50" s="127"/>
      <c r="E50" s="125"/>
      <c r="F50" s="126"/>
      <c r="G50" s="126"/>
      <c r="H50" s="127"/>
      <c r="I50" s="126"/>
      <c r="J50" s="127"/>
      <c r="K50" s="127"/>
      <c r="L50" s="134"/>
      <c r="M50" s="127"/>
      <c r="N50" s="126"/>
      <c r="O50" s="127"/>
      <c r="P50" s="127"/>
      <c r="Q50" s="127"/>
      <c r="R50" s="127"/>
      <c r="S50" s="129"/>
    </row>
    <row r="51" customFormat="false" ht="15" hidden="false" customHeight="false" outlineLevel="0" collapsed="false">
      <c r="A51" s="91"/>
      <c r="B51" s="110" t="s">
        <v>66</v>
      </c>
      <c r="C51" s="12"/>
      <c r="D51" s="12"/>
      <c r="E51" s="13" t="n">
        <f aca="false">IF(H51=TRUE(),1,0)</f>
        <v>0</v>
      </c>
      <c r="F51" s="93" t="n">
        <v>79</v>
      </c>
      <c r="G51" s="93" t="n">
        <v>67</v>
      </c>
      <c r="H51" s="13" t="b">
        <f aca="false">FALSE()</f>
        <v>0</v>
      </c>
      <c r="I51" s="94" t="n">
        <f aca="false">IF(AND($M$20=TRUE(),$H$21=FALSE()),E51*G51,E51*F51)</f>
        <v>0</v>
      </c>
      <c r="J51" s="95"/>
      <c r="K51" s="13" t="s">
        <v>67</v>
      </c>
      <c r="L51" s="96" t="n">
        <f aca="false">IF(AND($M$20=TRUE(),$H$21=FALSE()),N51*P51,N51*O51)</f>
        <v>0</v>
      </c>
      <c r="M51" s="13" t="b">
        <f aca="false">FALSE()</f>
        <v>0</v>
      </c>
      <c r="N51" s="93" t="n">
        <f aca="false">IF(M51=TRUE(),1,0)</f>
        <v>0</v>
      </c>
      <c r="O51" s="135" t="n">
        <v>39</v>
      </c>
      <c r="P51" s="135" t="n">
        <v>33</v>
      </c>
      <c r="Q51" s="13"/>
      <c r="R51" s="13"/>
      <c r="S51" s="83"/>
    </row>
    <row r="52" customFormat="false" ht="15" hidden="false" customHeight="false" outlineLevel="0" collapsed="false">
      <c r="A52" s="91"/>
      <c r="B52" s="110" t="s">
        <v>68</v>
      </c>
      <c r="C52" s="12"/>
      <c r="D52" s="12"/>
      <c r="E52" s="13" t="n">
        <f aca="false">IF(H52=TRUE(),1,0)</f>
        <v>0</v>
      </c>
      <c r="F52" s="93" t="n">
        <v>59</v>
      </c>
      <c r="G52" s="93" t="n">
        <v>49</v>
      </c>
      <c r="H52" s="13" t="b">
        <f aca="false">FALSE()</f>
        <v>0</v>
      </c>
      <c r="I52" s="94" t="n">
        <f aca="false">IF(AND($M$20=TRUE(),$H$21=FALSE()),E52*G52,E52*F52)</f>
        <v>0</v>
      </c>
      <c r="J52" s="95"/>
      <c r="K52" s="13" t="s">
        <v>69</v>
      </c>
      <c r="L52" s="96" t="n">
        <f aca="false">IF(AND($M$20=TRUE(),$H$21=FALSE()),N52*P52,N52*O52)</f>
        <v>0</v>
      </c>
      <c r="M52" s="13" t="b">
        <f aca="false">FALSE()</f>
        <v>0</v>
      </c>
      <c r="N52" s="93" t="n">
        <f aca="false">IF(M52=TRUE(),1,0)</f>
        <v>0</v>
      </c>
      <c r="O52" s="135" t="n">
        <v>55</v>
      </c>
      <c r="P52" s="135" t="n">
        <v>47.5</v>
      </c>
      <c r="Q52" s="13"/>
      <c r="R52" s="13"/>
      <c r="S52" s="83"/>
    </row>
    <row r="53" customFormat="false" ht="15.6" hidden="false" customHeight="false" outlineLevel="0" collapsed="false">
      <c r="A53" s="136"/>
      <c r="B53" s="137" t="s">
        <v>70</v>
      </c>
      <c r="C53" s="137"/>
      <c r="D53" s="137"/>
      <c r="E53" s="13" t="n">
        <f aca="false">IF(H53=TRUE(),1,0)</f>
        <v>0</v>
      </c>
      <c r="F53" s="138" t="n">
        <v>57.5</v>
      </c>
      <c r="G53" s="138" t="n">
        <v>49</v>
      </c>
      <c r="H53" s="139" t="b">
        <f aca="false">FALSE()</f>
        <v>0</v>
      </c>
      <c r="I53" s="94" t="n">
        <f aca="false">IF(AND($M$20=TRUE(),$H$21=FALSE()),E53*G53,E53*F53)</f>
        <v>0</v>
      </c>
      <c r="J53" s="140"/>
      <c r="K53" s="140"/>
      <c r="L53" s="141" t="n">
        <f aca="false">SUM(I51:I53)</f>
        <v>0</v>
      </c>
      <c r="M53" s="141" t="n">
        <f aca="false">SUM(L51:L52)</f>
        <v>0</v>
      </c>
      <c r="N53" s="139"/>
      <c r="O53" s="140"/>
      <c r="P53" s="139"/>
      <c r="Q53" s="139"/>
      <c r="R53" s="139"/>
      <c r="S53" s="142"/>
    </row>
    <row r="54" customFormat="false" ht="16.2" hidden="false" customHeight="false" outlineLevel="0" collapsed="false">
      <c r="A54" s="54" t="s">
        <v>71</v>
      </c>
      <c r="B54" s="79"/>
      <c r="C54" s="79"/>
      <c r="D54" s="85" t="str">
        <f aca="false">D22</f>
        <v>Status: Opgelet voordelenpakket: minimaal 3 vakjes aanvinken bij activiteiten en/of verblijf</v>
      </c>
      <c r="E54" s="143"/>
      <c r="F54" s="144"/>
      <c r="G54" s="144"/>
      <c r="H54" s="79"/>
      <c r="I54" s="144"/>
      <c r="J54" s="86"/>
      <c r="K54" s="144"/>
      <c r="L54" s="144"/>
      <c r="M54" s="144"/>
      <c r="N54" s="79"/>
      <c r="O54" s="144"/>
      <c r="P54" s="79"/>
      <c r="Q54" s="79"/>
      <c r="R54" s="79"/>
      <c r="S54" s="80"/>
    </row>
    <row r="55" customFormat="false" ht="15.6" hidden="false" customHeight="false" outlineLevel="0" collapsed="false">
      <c r="A55" s="87" t="s">
        <v>72</v>
      </c>
      <c r="B55" s="88"/>
      <c r="C55" s="88"/>
      <c r="D55" s="88"/>
      <c r="E55" s="145"/>
      <c r="F55" s="146"/>
      <c r="G55" s="146"/>
      <c r="H55" s="88"/>
      <c r="I55" s="146"/>
      <c r="J55" s="88"/>
      <c r="K55" s="88"/>
      <c r="L55" s="147"/>
      <c r="M55" s="88"/>
      <c r="N55" s="146"/>
      <c r="O55" s="88"/>
      <c r="P55" s="88"/>
      <c r="Q55" s="88"/>
      <c r="R55" s="88"/>
      <c r="S55" s="89"/>
    </row>
    <row r="56" customFormat="false" ht="15" hidden="false" customHeight="false" outlineLevel="0" collapsed="false">
      <c r="A56" s="91"/>
      <c r="B56" s="148" t="s">
        <v>73</v>
      </c>
      <c r="C56" s="148"/>
      <c r="D56" s="92"/>
      <c r="E56" s="13" t="n">
        <f aca="false">IF(H56=TRUE(),1,0)</f>
        <v>0</v>
      </c>
      <c r="F56" s="93" t="n">
        <v>72</v>
      </c>
      <c r="G56" s="93"/>
      <c r="H56" s="13" t="b">
        <f aca="false">FALSE()</f>
        <v>0</v>
      </c>
      <c r="I56" s="94" t="n">
        <f aca="false">PRODUCT(E56,F56)</f>
        <v>0</v>
      </c>
      <c r="J56" s="149"/>
      <c r="K56" s="13"/>
      <c r="L56" s="100"/>
      <c r="M56" s="13"/>
      <c r="N56" s="93"/>
      <c r="O56" s="13"/>
      <c r="P56" s="13"/>
      <c r="Q56" s="13"/>
      <c r="R56" s="13"/>
      <c r="S56" s="83"/>
    </row>
    <row r="57" customFormat="false" ht="15" hidden="false" customHeight="false" outlineLevel="0" collapsed="false">
      <c r="A57" s="91"/>
      <c r="B57" s="11" t="s">
        <v>74</v>
      </c>
      <c r="C57" s="11"/>
      <c r="D57" s="92"/>
      <c r="E57" s="13" t="n">
        <f aca="false">IF(H57=TRUE(),1,0)</f>
        <v>0</v>
      </c>
      <c r="F57" s="93" t="n">
        <v>37</v>
      </c>
      <c r="G57" s="93"/>
      <c r="H57" s="13" t="b">
        <f aca="false">FALSE()</f>
        <v>0</v>
      </c>
      <c r="I57" s="94" t="n">
        <f aca="false">PRODUCT(E57,F57)</f>
        <v>0</v>
      </c>
      <c r="J57" s="149"/>
      <c r="K57" s="13"/>
      <c r="L57" s="100"/>
      <c r="M57" s="13"/>
      <c r="N57" s="93"/>
      <c r="O57" s="13"/>
      <c r="P57" s="13"/>
      <c r="Q57" s="13"/>
      <c r="R57" s="13"/>
      <c r="S57" s="83"/>
    </row>
    <row r="58" customFormat="false" ht="15.6" hidden="false" customHeight="false" outlineLevel="0" collapsed="false">
      <c r="A58" s="91"/>
      <c r="B58" s="11" t="s">
        <v>75</v>
      </c>
      <c r="C58" s="14" t="s">
        <v>76</v>
      </c>
      <c r="D58" s="150"/>
      <c r="E58" s="13" t="n">
        <f aca="false">IF(H58=TRUE(),1,0)</f>
        <v>0</v>
      </c>
      <c r="F58" s="93"/>
      <c r="G58" s="93"/>
      <c r="H58" s="13" t="b">
        <f aca="false">FALSE()</f>
        <v>0</v>
      </c>
      <c r="I58" s="94" t="n">
        <f aca="false">D58*E58/C3</f>
        <v>0</v>
      </c>
      <c r="J58" s="151" t="s">
        <v>77</v>
      </c>
      <c r="K58" s="151"/>
      <c r="L58" s="151"/>
      <c r="M58" s="151"/>
      <c r="N58" s="151"/>
      <c r="O58" s="151"/>
      <c r="P58" s="151"/>
      <c r="Q58" s="151"/>
      <c r="R58" s="13"/>
      <c r="S58" s="83"/>
    </row>
    <row r="59" customFormat="false" ht="15" hidden="false" customHeight="false" outlineLevel="0" collapsed="false">
      <c r="A59" s="97" t="s">
        <v>78</v>
      </c>
      <c r="B59" s="11"/>
      <c r="C59" s="11"/>
      <c r="D59" s="92"/>
      <c r="E59" s="13"/>
      <c r="F59" s="93"/>
      <c r="G59" s="93"/>
      <c r="H59" s="13"/>
      <c r="I59" s="99"/>
      <c r="J59" s="149"/>
      <c r="K59" s="13"/>
      <c r="L59" s="100"/>
      <c r="M59" s="13"/>
      <c r="N59" s="93"/>
      <c r="O59" s="13"/>
      <c r="P59" s="13"/>
      <c r="Q59" s="13"/>
      <c r="R59" s="13"/>
      <c r="S59" s="83"/>
    </row>
    <row r="60" customFormat="false" ht="15" hidden="true" customHeight="false" outlineLevel="0" collapsed="false">
      <c r="A60" s="65"/>
      <c r="B60" s="12"/>
      <c r="C60" s="12"/>
      <c r="D60" s="12"/>
      <c r="E60" s="13"/>
      <c r="F60" s="93"/>
      <c r="G60" s="93"/>
      <c r="H60" s="13"/>
      <c r="I60" s="152" t="n">
        <f aca="false">SUM(I56:I58)</f>
        <v>0</v>
      </c>
      <c r="J60" s="153"/>
      <c r="K60" s="153"/>
      <c r="L60" s="152" t="n">
        <f aca="false">SUM(L56:L57)</f>
        <v>0</v>
      </c>
      <c r="M60" s="153"/>
      <c r="N60" s="13"/>
      <c r="O60" s="13"/>
      <c r="P60" s="13"/>
      <c r="Q60" s="13"/>
      <c r="R60" s="13"/>
      <c r="S60" s="83"/>
    </row>
    <row r="61" customFormat="false" ht="15.6" hidden="false" customHeight="false" outlineLevel="0" collapsed="false">
      <c r="A61" s="123" t="s">
        <v>79</v>
      </c>
      <c r="B61" s="127"/>
      <c r="C61" s="127"/>
      <c r="D61" s="127"/>
      <c r="E61" s="125"/>
      <c r="F61" s="126"/>
      <c r="G61" s="126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9"/>
    </row>
    <row r="62" customFormat="false" ht="15" hidden="false" customHeight="false" outlineLevel="0" collapsed="false">
      <c r="A62" s="81"/>
      <c r="B62" s="148" t="s">
        <v>80</v>
      </c>
      <c r="C62" s="148"/>
      <c r="D62" s="92"/>
      <c r="E62" s="13" t="n">
        <f aca="false">IF(H62=TRUE(),1,0)</f>
        <v>0</v>
      </c>
      <c r="F62" s="93" t="n">
        <v>10</v>
      </c>
      <c r="G62" s="93"/>
      <c r="H62" s="13" t="b">
        <f aca="false">FALSE()</f>
        <v>0</v>
      </c>
      <c r="I62" s="154" t="n">
        <f aca="false">PRODUCT(E62,F62)</f>
        <v>0</v>
      </c>
      <c r="J62" s="13"/>
      <c r="K62" s="13"/>
      <c r="L62" s="13"/>
      <c r="M62" s="13"/>
      <c r="N62" s="13"/>
      <c r="O62" s="13"/>
      <c r="P62" s="13"/>
      <c r="Q62" s="13"/>
      <c r="R62" s="13"/>
      <c r="S62" s="83"/>
    </row>
    <row r="63" customFormat="false" ht="15" hidden="false" customHeight="false" outlineLevel="0" collapsed="false">
      <c r="A63" s="81"/>
      <c r="B63" s="11" t="s">
        <v>81</v>
      </c>
      <c r="C63" s="11"/>
      <c r="D63" s="92"/>
      <c r="E63" s="13" t="n">
        <f aca="false">IF(H63=TRUE(),1,0)</f>
        <v>0</v>
      </c>
      <c r="F63" s="93" t="n">
        <v>16</v>
      </c>
      <c r="G63" s="93"/>
      <c r="H63" s="13" t="b">
        <f aca="false">FALSE()</f>
        <v>0</v>
      </c>
      <c r="I63" s="154" t="n">
        <f aca="false">PRODUCT(E63,F63)</f>
        <v>0</v>
      </c>
      <c r="J63" s="13"/>
      <c r="K63" s="13"/>
      <c r="L63" s="13"/>
      <c r="M63" s="13"/>
      <c r="N63" s="13"/>
      <c r="O63" s="13"/>
      <c r="P63" s="13"/>
      <c r="Q63" s="13"/>
      <c r="R63" s="13"/>
      <c r="S63" s="83"/>
    </row>
    <row r="64" customFormat="false" ht="15" hidden="false" customHeight="false" outlineLevel="0" collapsed="false">
      <c r="A64" s="81"/>
      <c r="B64" s="92" t="s">
        <v>82</v>
      </c>
      <c r="C64" s="92"/>
      <c r="D64" s="92"/>
      <c r="E64" s="13" t="n">
        <f aca="false">IF(H64=TRUE(),1,0)</f>
        <v>0</v>
      </c>
      <c r="F64" s="93" t="n">
        <v>15</v>
      </c>
      <c r="G64" s="93"/>
      <c r="H64" s="13" t="b">
        <f aca="false">FALSE()</f>
        <v>0</v>
      </c>
      <c r="I64" s="28" t="n">
        <f aca="false">PRODUCT(E64,F64)</f>
        <v>0</v>
      </c>
      <c r="J64" s="13"/>
      <c r="K64" s="13"/>
      <c r="L64" s="13"/>
      <c r="M64" s="13"/>
      <c r="N64" s="13"/>
      <c r="O64" s="13"/>
      <c r="P64" s="13"/>
      <c r="Q64" s="13"/>
      <c r="R64" s="13"/>
      <c r="S64" s="83"/>
    </row>
    <row r="65" customFormat="false" ht="15" hidden="false" customHeight="false" outlineLevel="0" collapsed="false">
      <c r="A65" s="81"/>
      <c r="B65" s="11" t="s">
        <v>83</v>
      </c>
      <c r="C65" s="11"/>
      <c r="D65" s="92"/>
      <c r="E65" s="13" t="n">
        <f aca="false">IF(H65=TRUE(),1,0)</f>
        <v>0</v>
      </c>
      <c r="F65" s="93" t="n">
        <v>17</v>
      </c>
      <c r="G65" s="93"/>
      <c r="H65" s="13" t="b">
        <f aca="false">FALSE()</f>
        <v>0</v>
      </c>
      <c r="I65" s="154" t="n">
        <f aca="false">PRODUCT(E65,F65)</f>
        <v>0</v>
      </c>
      <c r="J65" s="13"/>
      <c r="K65" s="13"/>
      <c r="L65" s="13"/>
      <c r="M65" s="13"/>
      <c r="N65" s="13"/>
      <c r="O65" s="13"/>
      <c r="P65" s="13"/>
      <c r="Q65" s="13"/>
      <c r="R65" s="13"/>
      <c r="S65" s="83"/>
    </row>
    <row r="66" customFormat="false" ht="15" hidden="true" customHeight="false" outlineLevel="0" collapsed="false">
      <c r="A66" s="81"/>
      <c r="B66" s="11"/>
      <c r="C66" s="11"/>
      <c r="D66" s="92"/>
      <c r="E66" s="13"/>
      <c r="F66" s="93"/>
      <c r="G66" s="93"/>
      <c r="H66" s="13"/>
      <c r="I66" s="155" t="n">
        <f aca="false">SUM(I62:I65)</f>
        <v>0</v>
      </c>
      <c r="J66" s="13"/>
      <c r="K66" s="13"/>
      <c r="L66" s="13"/>
      <c r="M66" s="13"/>
      <c r="N66" s="13"/>
      <c r="O66" s="13"/>
      <c r="P66" s="13"/>
      <c r="Q66" s="13"/>
      <c r="R66" s="13"/>
      <c r="S66" s="83"/>
    </row>
    <row r="67" customFormat="false" ht="15.6" hidden="false" customHeight="false" outlineLevel="0" collapsed="false">
      <c r="A67" s="123" t="s">
        <v>84</v>
      </c>
      <c r="B67" s="127"/>
      <c r="C67" s="127"/>
      <c r="D67" s="127"/>
      <c r="E67" s="125"/>
      <c r="F67" s="126"/>
      <c r="G67" s="126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9"/>
    </row>
    <row r="68" customFormat="false" ht="15" hidden="false" customHeight="false" outlineLevel="0" collapsed="false">
      <c r="A68" s="81"/>
      <c r="B68" s="156" t="s">
        <v>85</v>
      </c>
      <c r="C68" s="148"/>
      <c r="D68" s="92"/>
      <c r="E68" s="13" t="n">
        <f aca="false">IF(H68=TRUE(),1,0)</f>
        <v>0</v>
      </c>
      <c r="F68" s="93" t="n">
        <v>25</v>
      </c>
      <c r="G68" s="93"/>
      <c r="H68" s="13" t="b">
        <f aca="false">FALSE()</f>
        <v>0</v>
      </c>
      <c r="I68" s="154" t="n">
        <f aca="false">PRODUCT(E68,F68)</f>
        <v>0</v>
      </c>
      <c r="J68" s="13"/>
      <c r="K68" s="13"/>
      <c r="L68" s="13"/>
      <c r="M68" s="13"/>
      <c r="N68" s="13"/>
      <c r="O68" s="13"/>
      <c r="P68" s="13"/>
      <c r="Q68" s="13"/>
      <c r="R68" s="13"/>
      <c r="S68" s="83"/>
    </row>
    <row r="69" customFormat="false" ht="15" hidden="false" customHeight="false" outlineLevel="0" collapsed="false">
      <c r="A69" s="81"/>
      <c r="B69" s="156" t="s">
        <v>86</v>
      </c>
      <c r="C69" s="11"/>
      <c r="D69" s="92"/>
      <c r="E69" s="13" t="n">
        <f aca="false">IF(H69=TRUE(),1,0)</f>
        <v>0</v>
      </c>
      <c r="F69" s="93" t="n">
        <v>23.66</v>
      </c>
      <c r="G69" s="93"/>
      <c r="H69" s="13" t="b">
        <f aca="false">FALSE()</f>
        <v>0</v>
      </c>
      <c r="I69" s="154" t="n">
        <f aca="false">PRODUCT(E69,F69)</f>
        <v>0</v>
      </c>
      <c r="J69" s="13"/>
      <c r="K69" s="13"/>
      <c r="L69" s="13"/>
      <c r="M69" s="13"/>
      <c r="N69" s="13"/>
      <c r="O69" s="13"/>
      <c r="P69" s="13"/>
      <c r="Q69" s="13"/>
      <c r="R69" s="13"/>
      <c r="S69" s="83"/>
    </row>
    <row r="70" customFormat="false" ht="15.6" hidden="false" customHeight="false" outlineLevel="0" collapsed="false">
      <c r="A70" s="37" t="s">
        <v>87</v>
      </c>
      <c r="B70" s="112"/>
      <c r="C70" s="11"/>
      <c r="D70" s="92"/>
      <c r="E70" s="13"/>
      <c r="F70" s="93"/>
      <c r="G70" s="9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83"/>
    </row>
    <row r="71" customFormat="false" ht="16.2" hidden="false" customHeight="false" outlineLevel="0" collapsed="false">
      <c r="A71" s="157" t="s">
        <v>88</v>
      </c>
      <c r="B71" s="137"/>
      <c r="C71" s="137"/>
      <c r="D71" s="137"/>
      <c r="E71" s="139"/>
      <c r="F71" s="137"/>
      <c r="G71" s="137"/>
      <c r="H71" s="139"/>
      <c r="I71" s="158" t="n">
        <f aca="false">SUM(I68:I69)</f>
        <v>0</v>
      </c>
      <c r="J71" s="139"/>
      <c r="K71" s="139"/>
      <c r="L71" s="139"/>
      <c r="M71" s="139"/>
      <c r="N71" s="139"/>
      <c r="O71" s="139"/>
      <c r="P71" s="139"/>
      <c r="Q71" s="139"/>
      <c r="R71" s="139"/>
      <c r="S71" s="142"/>
    </row>
    <row r="72" customFormat="false" ht="15" hidden="true" customHeight="false" outlineLevel="0" collapsed="false">
      <c r="A72" s="159"/>
      <c r="B72" s="12"/>
      <c r="C72" s="12"/>
      <c r="D72" s="12"/>
      <c r="E72" s="13"/>
      <c r="F72" s="12"/>
      <c r="G72" s="12"/>
      <c r="H72" s="13"/>
      <c r="I72" s="17"/>
      <c r="J72" s="13"/>
      <c r="K72" s="13"/>
      <c r="L72" s="13"/>
      <c r="M72" s="13"/>
      <c r="N72" s="13"/>
      <c r="O72" s="13"/>
      <c r="P72" s="13"/>
      <c r="Q72" s="13"/>
      <c r="R72" s="13"/>
      <c r="S72" s="83"/>
    </row>
    <row r="73" customFormat="false" ht="15" hidden="true" customHeight="false" outlineLevel="0" collapsed="false">
      <c r="A73" s="159" t="s">
        <v>89</v>
      </c>
      <c r="B73" s="12"/>
      <c r="C73" s="12"/>
      <c r="D73" s="93" t="n">
        <f aca="false">SUM(E25:E43)+SUM(N25:N43)+SUM(E46:E48)+SUM(N46:N48)+SUM(E51:E53)+SUM(N51:N52)+E56</f>
        <v>0</v>
      </c>
      <c r="E73" s="13"/>
      <c r="F73" s="93"/>
      <c r="G73" s="12"/>
      <c r="H73" s="13"/>
      <c r="I73" s="17"/>
      <c r="J73" s="13"/>
      <c r="K73" s="13"/>
      <c r="L73" s="13"/>
      <c r="M73" s="13"/>
      <c r="N73" s="13"/>
      <c r="O73" s="13"/>
      <c r="P73" s="13"/>
      <c r="Q73" s="13"/>
      <c r="R73" s="13"/>
      <c r="S73" s="83"/>
    </row>
    <row r="74" customFormat="false" ht="15" hidden="true" customHeight="false" outlineLevel="0" collapsed="false">
      <c r="A74" s="159" t="s">
        <v>90</v>
      </c>
      <c r="B74" s="12"/>
      <c r="C74" s="12"/>
      <c r="D74" s="160" t="n">
        <f aca="false">I44+L44+M53+L53+I60+L60+I66</f>
        <v>0</v>
      </c>
      <c r="E74" s="13"/>
      <c r="F74" s="161"/>
      <c r="G74" s="12"/>
      <c r="H74" s="13"/>
      <c r="I74" s="17"/>
      <c r="J74" s="13"/>
      <c r="K74" s="13"/>
      <c r="L74" s="13"/>
      <c r="M74" s="13"/>
      <c r="N74" s="13"/>
      <c r="O74" s="13"/>
      <c r="P74" s="13"/>
      <c r="Q74" s="13"/>
      <c r="R74" s="13"/>
      <c r="S74" s="83"/>
    </row>
    <row r="75" customFormat="false" ht="15.6" hidden="true" customHeight="false" outlineLevel="0" collapsed="false">
      <c r="A75" s="159" t="s">
        <v>91</v>
      </c>
      <c r="B75" s="12"/>
      <c r="C75" s="12"/>
      <c r="D75" s="160" t="n">
        <f aca="false">I49+L49+I71</f>
        <v>0</v>
      </c>
      <c r="E75" s="13"/>
      <c r="F75" s="161"/>
      <c r="G75" s="12"/>
      <c r="H75" s="13"/>
      <c r="I75" s="17"/>
      <c r="J75" s="13"/>
      <c r="K75" s="13"/>
      <c r="L75" s="13"/>
      <c r="M75" s="13"/>
      <c r="N75" s="13"/>
      <c r="O75" s="13"/>
      <c r="P75" s="13"/>
      <c r="Q75" s="13"/>
      <c r="R75" s="13"/>
      <c r="S75" s="83"/>
    </row>
    <row r="76" customFormat="false" ht="16.2" hidden="false" customHeight="false" outlineLevel="0" collapsed="false">
      <c r="A76" s="54" t="s">
        <v>92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80"/>
    </row>
    <row r="77" customFormat="false" ht="15" hidden="true" customHeight="false" outlineLevel="0" collapsed="false">
      <c r="A77" s="159" t="s">
        <v>93</v>
      </c>
      <c r="B77" s="12"/>
      <c r="C77" s="162" t="n">
        <f aca="false">IF(M19=TRUE(),L19/100,(SUM(E19:E21)+SUM(L19:L20))/100)</f>
        <v>0</v>
      </c>
      <c r="D77" s="12" t="s">
        <v>94</v>
      </c>
      <c r="E77" s="12"/>
      <c r="F77" s="12"/>
      <c r="G77" s="12"/>
      <c r="H77" s="135" t="s">
        <v>95</v>
      </c>
      <c r="I77" s="13" t="n">
        <v>4</v>
      </c>
      <c r="J77" s="13"/>
      <c r="K77" s="13" t="n">
        <v>2</v>
      </c>
      <c r="L77" s="13" t="s">
        <v>96</v>
      </c>
      <c r="M77" s="13"/>
      <c r="N77" s="13"/>
      <c r="O77" s="13"/>
      <c r="P77" s="13"/>
      <c r="Q77" s="13"/>
      <c r="R77" s="13"/>
      <c r="S77" s="83"/>
    </row>
    <row r="78" customFormat="false" ht="15" hidden="true" customHeight="false" outlineLevel="0" collapsed="false">
      <c r="A78" s="159" t="s">
        <v>97</v>
      </c>
      <c r="B78" s="12"/>
      <c r="C78" s="162" t="n">
        <f aca="false">IF(H19=TRUE(),IF(D73&lt;2,0,IF(D73=2,K77/100,(IF(D73=3,K78/100,IF(D73=4,K79/100,IF(D73&gt;4,K80/100)))))),IF(D73&lt;2,0,IF(D73=2,I77/100,(IF(D73=3,I78/100,IF(D73=4,I79/100,IF(D73&gt;4,I80/100)))))))</f>
        <v>0</v>
      </c>
      <c r="D78" s="163" t="n">
        <f aca="false">SUM(C77:C81)</f>
        <v>0</v>
      </c>
      <c r="E78" s="12"/>
      <c r="F78" s="12"/>
      <c r="G78" s="12"/>
      <c r="H78" s="135" t="s">
        <v>98</v>
      </c>
      <c r="I78" s="13" t="n">
        <v>8</v>
      </c>
      <c r="J78" s="13"/>
      <c r="K78" s="13" t="n">
        <v>4</v>
      </c>
      <c r="L78" s="92" t="s">
        <v>99</v>
      </c>
      <c r="M78" s="13"/>
      <c r="N78" s="13"/>
      <c r="O78" s="13"/>
      <c r="P78" s="13"/>
      <c r="Q78" s="13"/>
      <c r="R78" s="13"/>
      <c r="S78" s="83"/>
    </row>
    <row r="79" customFormat="false" ht="15" hidden="true" customHeight="false" outlineLevel="0" collapsed="false">
      <c r="A79" s="159" t="s">
        <v>100</v>
      </c>
      <c r="B79" s="12"/>
      <c r="C79" s="162" t="n">
        <f aca="false">(IF(C3&gt;49,5,IF(C3&gt;39,4,IF(C3&gt;29,3,IF(C3&lt;20,0,2)))))/100</f>
        <v>0</v>
      </c>
      <c r="D79" s="12"/>
      <c r="E79" s="12"/>
      <c r="F79" s="12"/>
      <c r="G79" s="12"/>
      <c r="H79" s="135" t="s">
        <v>101</v>
      </c>
      <c r="I79" s="13" t="n">
        <v>12</v>
      </c>
      <c r="J79" s="13"/>
      <c r="K79" s="13" t="n">
        <v>6</v>
      </c>
      <c r="L79" s="92" t="s">
        <v>102</v>
      </c>
      <c r="M79" s="13"/>
      <c r="N79" s="13"/>
      <c r="O79" s="13"/>
      <c r="P79" s="13"/>
      <c r="Q79" s="13"/>
      <c r="R79" s="13"/>
      <c r="S79" s="83"/>
    </row>
    <row r="80" customFormat="false" ht="15.6" hidden="true" customHeight="false" outlineLevel="0" collapsed="false">
      <c r="A80" s="159"/>
      <c r="B80" s="12"/>
      <c r="C80" s="162"/>
      <c r="D80" s="12"/>
      <c r="E80" s="12"/>
      <c r="F80" s="17"/>
      <c r="G80" s="17"/>
      <c r="H80" s="164" t="s">
        <v>103</v>
      </c>
      <c r="I80" s="164" t="n">
        <v>15</v>
      </c>
      <c r="J80" s="17"/>
      <c r="K80" s="17" t="n">
        <v>8</v>
      </c>
      <c r="L80" s="110" t="s">
        <v>104</v>
      </c>
      <c r="M80" s="13"/>
      <c r="N80" s="13"/>
      <c r="O80" s="13"/>
      <c r="P80" s="13"/>
      <c r="Q80" s="13"/>
      <c r="R80" s="13"/>
      <c r="S80" s="83"/>
    </row>
    <row r="81" customFormat="false" ht="16.2" hidden="false" customHeight="false" outlineLevel="0" collapsed="false">
      <c r="A81" s="165" t="s">
        <v>105</v>
      </c>
      <c r="B81" s="166"/>
      <c r="C81" s="167" t="n">
        <v>0</v>
      </c>
      <c r="D81" s="166"/>
      <c r="E81" s="166"/>
      <c r="F81" s="166"/>
      <c r="G81" s="166"/>
      <c r="H81" s="168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9"/>
    </row>
    <row r="82" customFormat="false" ht="15.6" hidden="false" customHeight="false" outlineLevel="0" collapsed="false">
      <c r="A82" s="170" t="s">
        <v>1</v>
      </c>
      <c r="B82" s="171"/>
      <c r="C82" s="172" t="str">
        <f aca="false">IF(OR(C3&gt;85,C3&lt;10),"-",IF(SUM(C77:C81)&lt;=0,"-",IF(G19+G20+P19+P20&gt;1,"-",IF(AND(H19=FALSE(),H20=FALSE(),M19=FALSE(),M20=FALSE()),"-",IF(AND(OR(H25=TRUE(),H57=TRUE(),M28=TRUE(),H27=TRUE(),H34=TRUE(),H39=TRUE()),D73&lt;3),"-",IF(AND(SUM(E25:E52)+SUM(N25:N52)=1,OR(H19=TRUE(),H20=TRUE())),"-",C77+C78+C79+C81))))))</f>
        <v>-</v>
      </c>
      <c r="D82" s="171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4" t="s">
        <v>0</v>
      </c>
      <c r="R82" s="175" t="n">
        <f aca="false">C3</f>
        <v>10</v>
      </c>
      <c r="S82" s="176"/>
    </row>
    <row r="83" customFormat="false" ht="15.6" hidden="false" customHeight="false" outlineLevel="0" collapsed="false">
      <c r="A83" s="177" t="s">
        <v>4</v>
      </c>
      <c r="B83" s="178"/>
      <c r="C83" s="179" t="str">
        <f aca="false">IF(OR(C3&gt;85,C3&lt;10),"-",IF(G19+G20+P19+P20&gt;1,"Slechts 1 vakje weekendplanning aanvinken",IF(AND(H19=FALSE(),H20=FALSE(),M19=FALSE(),M20=FALSE()),"-",IF(AND(OR(H25=TRUE(),H57=TRUE(),M28=TRUE(),H27=TRUE(),H34=TRUE(),H39=TRUE()),D73&lt;3),"-",IF(AND(SUM(E25:E52)+SUM(N25:N52)=1,OR(H19=TRUE(),H20=TRUE())),"-",D74*(1-D78)+D75)))))</f>
        <v>-</v>
      </c>
      <c r="D83" s="178"/>
      <c r="E83" s="180"/>
      <c r="F83" s="180"/>
      <c r="G83" s="180"/>
      <c r="H83" s="180"/>
      <c r="I83" s="180"/>
      <c r="J83" s="181"/>
      <c r="K83" s="180"/>
      <c r="L83" s="180"/>
      <c r="M83" s="180"/>
      <c r="N83" s="180"/>
      <c r="O83" s="180"/>
      <c r="P83" s="180"/>
      <c r="Q83" s="182" t="s">
        <v>2</v>
      </c>
      <c r="R83" s="181" t="str">
        <f aca="false">C4</f>
        <v>xx/xx/xxxx</v>
      </c>
      <c r="S83" s="183"/>
    </row>
    <row r="84" customFormat="false" ht="16.2" hidden="false" customHeight="false" outlineLevel="0" collapsed="false">
      <c r="A84" s="177" t="s">
        <v>6</v>
      </c>
      <c r="B84" s="178"/>
      <c r="C84" s="179" t="str">
        <f aca="false">IF(OR(C3&gt;85,C3&lt;10),"-",IF(G19+G20+P19+P20&gt;1,"Slechts 1 vakje weekendplanning aanvinken",IF(AND(H19=FALSE(),H20=FALSE(),M19=FALSE(),M20=FALSE()),"-",IF(AND(OR(H25=TRUE(),H57=TRUE(),M28=TRUE(),H27=TRUE(),H34=TRUE(),H39=TRUE()),D73&lt;3),"-",IF(AND(SUM(E25:E52)+SUM(N25:N52)=1,OR(H19=TRUE(),H20=TRUE())),"-",C83*C3)))))</f>
        <v>-</v>
      </c>
      <c r="D84" s="178"/>
      <c r="E84" s="180"/>
      <c r="F84" s="180"/>
      <c r="G84" s="180"/>
      <c r="H84" s="180"/>
      <c r="I84" s="180"/>
      <c r="J84" s="181"/>
      <c r="K84" s="180"/>
      <c r="L84" s="180"/>
      <c r="M84" s="180"/>
      <c r="N84" s="180"/>
      <c r="O84" s="180"/>
      <c r="P84" s="180"/>
      <c r="Q84" s="182" t="s">
        <v>5</v>
      </c>
      <c r="R84" s="181" t="str">
        <f aca="false">C5</f>
        <v>xx/xx/xxxx</v>
      </c>
      <c r="S84" s="183"/>
    </row>
    <row r="85" customFormat="false" ht="16.2" hidden="false" customHeight="false" outlineLevel="0" collapsed="false">
      <c r="A85" s="54" t="s">
        <v>10</v>
      </c>
      <c r="B85" s="55"/>
      <c r="C85" s="56"/>
      <c r="D85" s="56"/>
      <c r="E85" s="57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8"/>
    </row>
    <row r="86" customFormat="false" ht="15.6" hidden="false" customHeight="false" outlineLevel="0" collapsed="false">
      <c r="A86" s="59" t="s">
        <v>11</v>
      </c>
      <c r="B86" s="60"/>
      <c r="C86" s="61"/>
      <c r="D86" s="61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4"/>
    </row>
    <row r="87" customFormat="false" ht="15.6" hidden="false" customHeight="false" outlineLevel="0" collapsed="false">
      <c r="A87" s="59" t="s">
        <v>12</v>
      </c>
      <c r="B87" s="65"/>
      <c r="C87" s="66"/>
      <c r="D87" s="66"/>
      <c r="E87" s="6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68" t="s">
        <v>13</v>
      </c>
      <c r="R87" s="69"/>
      <c r="S87" s="70"/>
    </row>
    <row r="88" customFormat="false" ht="15.6" hidden="false" customHeight="false" outlineLevel="0" collapsed="false">
      <c r="A88" s="59" t="s">
        <v>14</v>
      </c>
      <c r="B88" s="65"/>
      <c r="C88" s="66"/>
      <c r="D88" s="66"/>
      <c r="E88" s="67"/>
      <c r="F88" s="17"/>
      <c r="G88" s="17"/>
      <c r="H88" s="17"/>
      <c r="I88" s="17"/>
      <c r="J88" s="17"/>
      <c r="K88" s="71"/>
      <c r="L88" s="17"/>
      <c r="M88" s="17"/>
      <c r="N88" s="17"/>
      <c r="O88" s="17"/>
      <c r="P88" s="17"/>
      <c r="Q88" s="68" t="s">
        <v>15</v>
      </c>
      <c r="R88" s="66"/>
      <c r="S88" s="23"/>
    </row>
    <row r="89" customFormat="false" ht="15.6" hidden="false" customHeight="false" outlineLevel="0" collapsed="false">
      <c r="A89" s="59" t="s">
        <v>16</v>
      </c>
      <c r="B89" s="65"/>
      <c r="C89" s="184"/>
      <c r="D89" s="69"/>
      <c r="E89" s="6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68" t="s">
        <v>17</v>
      </c>
      <c r="R89" s="66"/>
      <c r="S89" s="23"/>
    </row>
    <row r="90" customFormat="false" ht="16.2" hidden="false" customHeight="false" outlineLevel="0" collapsed="false">
      <c r="A90" s="59" t="s">
        <v>18</v>
      </c>
      <c r="B90" s="72"/>
      <c r="C90" s="73"/>
      <c r="D90" s="73"/>
      <c r="E90" s="74"/>
      <c r="F90" s="75"/>
      <c r="G90" s="75"/>
      <c r="H90" s="75"/>
      <c r="I90" s="75"/>
      <c r="J90" s="75"/>
      <c r="K90" s="76"/>
      <c r="L90" s="75"/>
      <c r="M90" s="75"/>
      <c r="N90" s="75"/>
      <c r="O90" s="75"/>
      <c r="P90" s="75"/>
      <c r="Q90" s="77"/>
      <c r="R90" s="75"/>
      <c r="S90" s="78"/>
    </row>
    <row r="91" customFormat="false" ht="16.2" hidden="false" customHeight="false" outlineLevel="0" collapsed="false">
      <c r="A91" s="41" t="s">
        <v>7</v>
      </c>
      <c r="B91" s="185"/>
      <c r="C91" s="186" t="str">
        <f aca="false">C7</f>
        <v>Verplicht 1 vakje onder rubriek 'Weekendplanning + timing programma' aanvinken</v>
      </c>
      <c r="D91" s="185"/>
      <c r="E91" s="42"/>
      <c r="F91" s="42"/>
      <c r="G91" s="42"/>
      <c r="H91" s="42"/>
      <c r="I91" s="42"/>
      <c r="J91" s="187"/>
      <c r="K91" s="42"/>
      <c r="L91" s="42"/>
      <c r="M91" s="42"/>
      <c r="N91" s="42"/>
      <c r="O91" s="42"/>
      <c r="P91" s="42"/>
      <c r="Q91" s="42"/>
      <c r="R91" s="42"/>
      <c r="S91" s="188"/>
    </row>
    <row r="92" customFormat="false" ht="15" hidden="false" customHeight="false" outlineLevel="0" collapsed="false">
      <c r="E92" s="189"/>
      <c r="I92" s="190"/>
    </row>
    <row r="93" customFormat="false" ht="15" hidden="false" customHeight="false" outlineLevel="0" collapsed="false">
      <c r="E93" s="189"/>
      <c r="I93" s="190"/>
    </row>
    <row r="94" customFormat="false" ht="15" hidden="false" customHeight="false" outlineLevel="0" collapsed="false">
      <c r="E94" s="189"/>
      <c r="I94" s="190"/>
    </row>
    <row r="95" customFormat="false" ht="15" hidden="false" customHeight="false" outlineLevel="0" collapsed="false">
      <c r="E95" s="189"/>
      <c r="I95" s="190"/>
    </row>
    <row r="96" customFormat="false" ht="15" hidden="false" customHeight="false" outlineLevel="0" collapsed="false">
      <c r="E96" s="189"/>
      <c r="I96" s="190"/>
    </row>
    <row r="97" customFormat="false" ht="15" hidden="false" customHeight="false" outlineLevel="0" collapsed="false">
      <c r="E97" s="189"/>
      <c r="I97" s="190"/>
    </row>
    <row r="98" customFormat="false" ht="15" hidden="false" customHeight="false" outlineLevel="0" collapsed="false">
      <c r="E98" s="189"/>
      <c r="I98" s="190"/>
    </row>
    <row r="99" customFormat="false" ht="15" hidden="false" customHeight="false" outlineLevel="0" collapsed="false">
      <c r="A99" s="191"/>
      <c r="B99" s="191"/>
      <c r="E99" s="189"/>
      <c r="I99" s="190"/>
    </row>
    <row r="100" customFormat="false" ht="15" hidden="false" customHeight="false" outlineLevel="0" collapsed="false">
      <c r="A100" s="191"/>
      <c r="B100" s="191"/>
      <c r="E100" s="189"/>
      <c r="I100" s="190"/>
    </row>
    <row r="101" customFormat="false" ht="15" hidden="false" customHeight="false" outlineLevel="0" collapsed="false">
      <c r="A101" s="191"/>
      <c r="B101" s="191"/>
      <c r="E101" s="189"/>
      <c r="I101" s="190"/>
    </row>
    <row r="102" customFormat="false" ht="15" hidden="false" customHeight="false" outlineLevel="0" collapsed="false">
      <c r="A102" s="191"/>
      <c r="B102" s="191"/>
      <c r="E102" s="189"/>
      <c r="I102" s="190"/>
    </row>
    <row r="103" customFormat="false" ht="15" hidden="false" customHeight="false" outlineLevel="0" collapsed="false">
      <c r="A103" s="191"/>
      <c r="B103" s="191"/>
      <c r="E103" s="189"/>
      <c r="I103" s="190"/>
    </row>
    <row r="104" customFormat="false" ht="15" hidden="false" customHeight="false" outlineLevel="0" collapsed="false">
      <c r="A104" s="191"/>
      <c r="B104" s="191"/>
      <c r="E104" s="189"/>
      <c r="I104" s="190"/>
    </row>
    <row r="105" customFormat="false" ht="15" hidden="false" customHeight="false" outlineLevel="0" collapsed="false">
      <c r="A105" s="191"/>
      <c r="B105" s="191"/>
      <c r="E105" s="189"/>
      <c r="I105" s="190"/>
    </row>
    <row r="106" customFormat="false" ht="15" hidden="false" customHeight="false" outlineLevel="0" collapsed="false">
      <c r="A106" s="191"/>
      <c r="B106" s="191"/>
      <c r="E106" s="189"/>
      <c r="I106" s="190"/>
    </row>
    <row r="107" customFormat="false" ht="15" hidden="false" customHeight="false" outlineLevel="0" collapsed="false">
      <c r="A107" s="191"/>
      <c r="B107" s="191"/>
      <c r="E107" s="189"/>
      <c r="I107" s="192"/>
    </row>
    <row r="108" customFormat="false" ht="15" hidden="false" customHeight="false" outlineLevel="0" collapsed="false">
      <c r="A108" s="191"/>
      <c r="B108" s="191"/>
      <c r="E108" s="189"/>
      <c r="I108" s="192"/>
    </row>
    <row r="109" customFormat="false" ht="15" hidden="false" customHeight="false" outlineLevel="0" collapsed="false">
      <c r="A109" s="191"/>
      <c r="B109" s="191"/>
      <c r="E109" s="189"/>
    </row>
    <row r="110" customFormat="false" ht="15" hidden="false" customHeight="false" outlineLevel="0" collapsed="false">
      <c r="A110" s="191"/>
      <c r="B110" s="191"/>
      <c r="E110" s="189"/>
    </row>
    <row r="111" customFormat="false" ht="15" hidden="false" customHeight="false" outlineLevel="0" collapsed="false">
      <c r="A111" s="191"/>
      <c r="B111" s="191"/>
      <c r="E111" s="189"/>
    </row>
    <row r="112" customFormat="false" ht="15" hidden="false" customHeight="false" outlineLevel="0" collapsed="false">
      <c r="A112" s="191"/>
      <c r="B112" s="191"/>
      <c r="E112" s="189"/>
    </row>
    <row r="113" customFormat="false" ht="15" hidden="false" customHeight="false" outlineLevel="0" collapsed="false">
      <c r="A113" s="191"/>
      <c r="B113" s="191"/>
      <c r="E113" s="189"/>
    </row>
    <row r="114" customFormat="false" ht="15" hidden="false" customHeight="false" outlineLevel="0" collapsed="false">
      <c r="A114" s="191"/>
      <c r="B114" s="191"/>
      <c r="E114" s="189"/>
    </row>
    <row r="115" customFormat="false" ht="15" hidden="false" customHeight="false" outlineLevel="0" collapsed="false">
      <c r="E115" s="189"/>
    </row>
    <row r="116" customFormat="false" ht="15" hidden="false" customHeight="false" outlineLevel="0" collapsed="false">
      <c r="E116" s="189"/>
    </row>
    <row r="117" customFormat="false" ht="15" hidden="false" customHeight="false" outlineLevel="0" collapsed="false">
      <c r="E117" s="189"/>
    </row>
    <row r="118" customFormat="false" ht="15" hidden="false" customHeight="false" outlineLevel="0" collapsed="false">
      <c r="F118" s="192"/>
      <c r="G118" s="192"/>
    </row>
    <row r="119" customFormat="false" ht="15.6" hidden="false" customHeight="false" outlineLevel="0" collapsed="false">
      <c r="F119" s="192"/>
      <c r="G119" s="192"/>
    </row>
    <row r="120" customFormat="false" ht="16.2" hidden="false" customHeight="false" outlineLevel="0" collapsed="false">
      <c r="F120" s="193"/>
      <c r="G120" s="194"/>
    </row>
    <row r="121" customFormat="false" ht="15.6" hidden="false" customHeight="false" outlineLevel="0" collapsed="false">
      <c r="F121" s="192"/>
      <c r="G121" s="192"/>
    </row>
    <row r="122" customFormat="false" ht="16.2" hidden="false" customHeight="false" outlineLevel="0" collapsed="false">
      <c r="F122" s="195"/>
      <c r="G122" s="196"/>
    </row>
    <row r="123" customFormat="false" ht="16.2" hidden="false" customHeight="false" outlineLevel="0" collapsed="false">
      <c r="F123" s="197"/>
      <c r="G123" s="198"/>
    </row>
  </sheetData>
  <mergeCells count="2">
    <mergeCell ref="C7:S7"/>
    <mergeCell ref="J58:Q58"/>
  </mergeCells>
  <hyperlinks>
    <hyperlink ref="J58" r:id="rId2" display="Zie Huursimulator"/>
  </hyperlinks>
  <printOptions headings="false" gridLines="false" gridLinesSet="true" horizontalCentered="true" verticalCentered="true"/>
  <pageMargins left="0.196527777777778" right="0.196527777777778" top="1.2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3</xdr:row>
                    <xdr:rowOff>190080</xdr:rowOff>
                  </from>
                  <to>
                    <xdr:col>1</xdr:col>
                    <xdr:colOff>71280</xdr:colOff>
                    <xdr:row>2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24</xdr:row>
                    <xdr:rowOff>182880</xdr:rowOff>
                  </from>
                  <to>
                    <xdr:col>1</xdr:col>
                    <xdr:colOff>71280</xdr:colOff>
                    <xdr:row>2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29</xdr:row>
                    <xdr:rowOff>190440</xdr:rowOff>
                  </from>
                  <to>
                    <xdr:col>1</xdr:col>
                    <xdr:colOff>71280</xdr:colOff>
                    <xdr:row>3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0</xdr:row>
                    <xdr:rowOff>183240</xdr:rowOff>
                  </from>
                  <to>
                    <xdr:col>1</xdr:col>
                    <xdr:colOff>71280</xdr:colOff>
                    <xdr:row>3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1</xdr:row>
                    <xdr:rowOff>183240</xdr:rowOff>
                  </from>
                  <to>
                    <xdr:col>1</xdr:col>
                    <xdr:colOff>71280</xdr:colOff>
                    <xdr:row>33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2</xdr:row>
                    <xdr:rowOff>183240</xdr:rowOff>
                  </from>
                  <to>
                    <xdr:col>1</xdr:col>
                    <xdr:colOff>7128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35</xdr:row>
                    <xdr:rowOff>174960</xdr:rowOff>
                  </from>
                  <to>
                    <xdr:col>1</xdr:col>
                    <xdr:colOff>71280</xdr:colOff>
                    <xdr:row>3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41</xdr:row>
                    <xdr:rowOff>190440</xdr:rowOff>
                  </from>
                  <to>
                    <xdr:col>1</xdr:col>
                    <xdr:colOff>71280</xdr:colOff>
                    <xdr:row>42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60</xdr:row>
                    <xdr:rowOff>182520</xdr:rowOff>
                  </from>
                  <to>
                    <xdr:col>1</xdr:col>
                    <xdr:colOff>71280</xdr:colOff>
                    <xdr:row>6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64</xdr:row>
                    <xdr:rowOff>7560</xdr:rowOff>
                  </from>
                  <to>
                    <xdr:col>1</xdr:col>
                    <xdr:colOff>7128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61</xdr:row>
                    <xdr:rowOff>183240</xdr:rowOff>
                  </from>
                  <to>
                    <xdr:col>1</xdr:col>
                    <xdr:colOff>71280</xdr:colOff>
                    <xdr:row>6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92">
                <anchor moveWithCells="true" sizeWithCells="false">
                  <from>
                    <xdr:col>9</xdr:col>
                    <xdr:colOff>0</xdr:colOff>
                    <xdr:row>23</xdr:row>
                    <xdr:rowOff>190080</xdr:rowOff>
                  </from>
                  <to>
                    <xdr:col>10</xdr:col>
                    <xdr:colOff>86400</xdr:colOff>
                    <xdr:row>2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93">
                <anchor moveWithCells="true" sizeWithCells="false">
                  <from>
                    <xdr:col>9</xdr:col>
                    <xdr:colOff>0</xdr:colOff>
                    <xdr:row>24</xdr:row>
                    <xdr:rowOff>182880</xdr:rowOff>
                  </from>
                  <to>
                    <xdr:col>10</xdr:col>
                    <xdr:colOff>86400</xdr:colOff>
                    <xdr:row>2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94">
                <anchor moveWithCells="true" sizeWithCells="false">
                  <from>
                    <xdr:col>9</xdr:col>
                    <xdr:colOff>0</xdr:colOff>
                    <xdr:row>29</xdr:row>
                    <xdr:rowOff>190440</xdr:rowOff>
                  </from>
                  <to>
                    <xdr:col>10</xdr:col>
                    <xdr:colOff>86400</xdr:colOff>
                    <xdr:row>3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95">
                <anchor moveWithCells="true" sizeWithCells="false">
                  <from>
                    <xdr:col>9</xdr:col>
                    <xdr:colOff>0</xdr:colOff>
                    <xdr:row>30</xdr:row>
                    <xdr:rowOff>183240</xdr:rowOff>
                  </from>
                  <to>
                    <xdr:col>10</xdr:col>
                    <xdr:colOff>86400</xdr:colOff>
                    <xdr:row>3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00">
                <anchor moveWithCells="true" sizeWithCells="false">
                  <from>
                    <xdr:col>9</xdr:col>
                    <xdr:colOff>0</xdr:colOff>
                    <xdr:row>35</xdr:row>
                    <xdr:rowOff>190440</xdr:rowOff>
                  </from>
                  <to>
                    <xdr:col>10</xdr:col>
                    <xdr:colOff>86400</xdr:colOff>
                    <xdr:row>3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02">
                <anchor moveWithCells="true" sizeWithCells="false">
                  <from>
                    <xdr:col>9</xdr:col>
                    <xdr:colOff>0</xdr:colOff>
                    <xdr:row>36</xdr:row>
                    <xdr:rowOff>183240</xdr:rowOff>
                  </from>
                  <to>
                    <xdr:col>10</xdr:col>
                    <xdr:colOff>86400</xdr:colOff>
                    <xdr:row>3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04">
                <anchor moveWithCells="true" sizeWithCells="false">
                  <from>
                    <xdr:col>9</xdr:col>
                    <xdr:colOff>0</xdr:colOff>
                    <xdr:row>40</xdr:row>
                    <xdr:rowOff>190440</xdr:rowOff>
                  </from>
                  <to>
                    <xdr:col>10</xdr:col>
                    <xdr:colOff>86400</xdr:colOff>
                    <xdr:row>4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49</xdr:row>
                    <xdr:rowOff>182880</xdr:rowOff>
                  </from>
                  <to>
                    <xdr:col>1</xdr:col>
                    <xdr:colOff>7128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50</xdr:row>
                    <xdr:rowOff>159840</xdr:rowOff>
                  </from>
                  <to>
                    <xdr:col>1</xdr:col>
                    <xdr:colOff>7128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126">
                <anchor moveWithCells="true" sizeWithCells="false">
                  <from>
                    <xdr:col>9</xdr:col>
                    <xdr:colOff>0</xdr:colOff>
                    <xdr:row>49</xdr:row>
                    <xdr:rowOff>182880</xdr:rowOff>
                  </from>
                  <to>
                    <xdr:col>10</xdr:col>
                    <xdr:colOff>8640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127">
                <anchor moveWithCells="true" sizeWithCells="false">
                  <from>
                    <xdr:col>9</xdr:col>
                    <xdr:colOff>0</xdr:colOff>
                    <xdr:row>50</xdr:row>
                    <xdr:rowOff>167400</xdr:rowOff>
                  </from>
                  <to>
                    <xdr:col>10</xdr:col>
                    <xdr:colOff>86400</xdr:colOff>
                    <xdr:row>5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54</xdr:row>
                    <xdr:rowOff>182520</xdr:rowOff>
                  </from>
                  <to>
                    <xdr:col>1</xdr:col>
                    <xdr:colOff>71280</xdr:colOff>
                    <xdr:row>5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56</xdr:row>
                    <xdr:rowOff>0</xdr:rowOff>
                  </from>
                  <to>
                    <xdr:col>1</xdr:col>
                    <xdr:colOff>7128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134">
                <anchor moveWithCells="true" sizeWithCells="false">
                  <from>
                    <xdr:col>9</xdr:col>
                    <xdr:colOff>0</xdr:colOff>
                    <xdr:row>17</xdr:row>
                    <xdr:rowOff>175320</xdr:rowOff>
                  </from>
                  <to>
                    <xdr:col>10</xdr:col>
                    <xdr:colOff>79200</xdr:colOff>
                    <xdr:row>1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18</xdr:row>
                    <xdr:rowOff>160200</xdr:rowOff>
                  </from>
                  <to>
                    <xdr:col>1</xdr:col>
                    <xdr:colOff>71280</xdr:colOff>
                    <xdr:row>2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136">
                <anchor moveWithCells="true" sizeWithCells="false">
                  <from>
                    <xdr:col>9</xdr:col>
                    <xdr:colOff>0</xdr:colOff>
                    <xdr:row>18</xdr:row>
                    <xdr:rowOff>152640</xdr:rowOff>
                  </from>
                  <to>
                    <xdr:col>10</xdr:col>
                    <xdr:colOff>86400</xdr:colOff>
                    <xdr:row>20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44</xdr:row>
                    <xdr:rowOff>182520</xdr:rowOff>
                  </from>
                  <to>
                    <xdr:col>1</xdr:col>
                    <xdr:colOff>7128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140">
                <anchor moveWithCells="true" sizeWithCells="false">
                  <from>
                    <xdr:col>9</xdr:col>
                    <xdr:colOff>0</xdr:colOff>
                    <xdr:row>44</xdr:row>
                    <xdr:rowOff>182520</xdr:rowOff>
                  </from>
                  <to>
                    <xdr:col>10</xdr:col>
                    <xdr:colOff>864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47</xdr:row>
                    <xdr:rowOff>7560</xdr:rowOff>
                  </from>
                  <to>
                    <xdr:col>1</xdr:col>
                    <xdr:colOff>71280</xdr:colOff>
                    <xdr:row>4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36</xdr:row>
                    <xdr:rowOff>183240</xdr:rowOff>
                  </from>
                  <to>
                    <xdr:col>1</xdr:col>
                    <xdr:colOff>71280</xdr:colOff>
                    <xdr:row>3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25</xdr:row>
                    <xdr:rowOff>183240</xdr:rowOff>
                  </from>
                  <to>
                    <xdr:col>1</xdr:col>
                    <xdr:colOff>71280</xdr:colOff>
                    <xdr:row>2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158">
                <anchor moveWithCells="true" sizeWithCells="false">
                  <from>
                    <xdr:col>9</xdr:col>
                    <xdr:colOff>0</xdr:colOff>
                    <xdr:row>25</xdr:row>
                    <xdr:rowOff>183240</xdr:rowOff>
                  </from>
                  <to>
                    <xdr:col>10</xdr:col>
                    <xdr:colOff>86400</xdr:colOff>
                    <xdr:row>2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37</xdr:row>
                    <xdr:rowOff>183240</xdr:rowOff>
                  </from>
                  <to>
                    <xdr:col>1</xdr:col>
                    <xdr:colOff>71280</xdr:colOff>
                    <xdr:row>39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178">
                <anchor moveWithCells="true" sizeWithCells="false">
                  <from>
                    <xdr:col>9</xdr:col>
                    <xdr:colOff>0</xdr:colOff>
                    <xdr:row>37</xdr:row>
                    <xdr:rowOff>183240</xdr:rowOff>
                  </from>
                  <to>
                    <xdr:col>10</xdr:col>
                    <xdr:colOff>86400</xdr:colOff>
                    <xdr:row>39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180">
                <anchor moveWithCells="true" sizeWithCells="false">
                  <from>
                    <xdr:col>9</xdr:col>
                    <xdr:colOff>0</xdr:colOff>
                    <xdr:row>46</xdr:row>
                    <xdr:rowOff>7560</xdr:rowOff>
                  </from>
                  <to>
                    <xdr:col>10</xdr:col>
                    <xdr:colOff>86400</xdr:colOff>
                    <xdr:row>4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183">
                <anchor moveWithCells="true" sizeWithCells="false">
                  <from>
                    <xdr:col>9</xdr:col>
                    <xdr:colOff>0</xdr:colOff>
                    <xdr:row>31</xdr:row>
                    <xdr:rowOff>167400</xdr:rowOff>
                  </from>
                  <to>
                    <xdr:col>10</xdr:col>
                    <xdr:colOff>86400</xdr:colOff>
                    <xdr:row>33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26</xdr:row>
                    <xdr:rowOff>183240</xdr:rowOff>
                  </from>
                  <to>
                    <xdr:col>1</xdr:col>
                    <xdr:colOff>71280</xdr:colOff>
                    <xdr:row>28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38</xdr:row>
                    <xdr:rowOff>183240</xdr:rowOff>
                  </from>
                  <to>
                    <xdr:col>1</xdr:col>
                    <xdr:colOff>7128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40</xdr:row>
                    <xdr:rowOff>190440</xdr:rowOff>
                  </from>
                  <to>
                    <xdr:col>1</xdr:col>
                    <xdr:colOff>71280</xdr:colOff>
                    <xdr:row>4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63</xdr:row>
                    <xdr:rowOff>7200</xdr:rowOff>
                  </from>
                  <to>
                    <xdr:col>1</xdr:col>
                    <xdr:colOff>71280</xdr:colOff>
                    <xdr:row>6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45</xdr:row>
                    <xdr:rowOff>182880</xdr:rowOff>
                  </from>
                  <to>
                    <xdr:col>1</xdr:col>
                    <xdr:colOff>71280</xdr:colOff>
                    <xdr:row>4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284">
                <anchor moveWithCells="true" sizeWithCells="false">
                  <from>
                    <xdr:col>9</xdr:col>
                    <xdr:colOff>0</xdr:colOff>
                    <xdr:row>32</xdr:row>
                    <xdr:rowOff>167760</xdr:rowOff>
                  </from>
                  <to>
                    <xdr:col>10</xdr:col>
                    <xdr:colOff>8640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Button 285">
              <controlPr defaultSize="0" print="false" autoFill="0" autoPict="0" macro="Module2.Reset2">
                <anchor moveWithCells="true" sizeWithCells="false">
                  <from>
                    <xdr:col>3</xdr:col>
                    <xdr:colOff>87120</xdr:colOff>
                    <xdr:row>1</xdr:row>
                    <xdr:rowOff>152280</xdr:rowOff>
                  </from>
                  <to>
                    <xdr:col>10</xdr:col>
                    <xdr:colOff>775080</xdr:colOff>
                    <xdr:row>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347">
                <anchor moveWithCells="true" sizeWithCells="false">
                  <from>
                    <xdr:col>9</xdr:col>
                    <xdr:colOff>0</xdr:colOff>
                    <xdr:row>26</xdr:row>
                    <xdr:rowOff>183240</xdr:rowOff>
                  </from>
                  <to>
                    <xdr:col>10</xdr:col>
                    <xdr:colOff>86400</xdr:colOff>
                    <xdr:row>28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66</xdr:row>
                    <xdr:rowOff>182520</xdr:rowOff>
                  </from>
                  <to>
                    <xdr:col>1</xdr:col>
                    <xdr:colOff>71280</xdr:colOff>
                    <xdr:row>6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67</xdr:row>
                    <xdr:rowOff>183240</xdr:rowOff>
                  </from>
                  <to>
                    <xdr:col>1</xdr:col>
                    <xdr:colOff>71280</xdr:colOff>
                    <xdr:row>6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57</xdr:row>
                    <xdr:rowOff>7560</xdr:rowOff>
                  </from>
                  <to>
                    <xdr:col>1</xdr:col>
                    <xdr:colOff>7128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51</xdr:row>
                    <xdr:rowOff>182880</xdr:rowOff>
                  </from>
                  <to>
                    <xdr:col>1</xdr:col>
                    <xdr:colOff>71280</xdr:colOff>
                    <xdr:row>52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18</xdr:row>
                    <xdr:rowOff>0</xdr:rowOff>
                  </from>
                  <to>
                    <xdr:col>1</xdr:col>
                    <xdr:colOff>71280</xdr:colOff>
                    <xdr:row>1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719">
                <anchor moveWithCells="true" sizeWithCells="false">
                  <from>
                    <xdr:col>9</xdr:col>
                    <xdr:colOff>0</xdr:colOff>
                    <xdr:row>19</xdr:row>
                    <xdr:rowOff>182880</xdr:rowOff>
                  </from>
                  <to>
                    <xdr:col>10</xdr:col>
                    <xdr:colOff>86400</xdr:colOff>
                    <xdr:row>21</xdr:row>
                    <xdr:rowOff>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6:59:07Z</dcterms:created>
  <dc:creator>Bart</dc:creator>
  <dc:description/>
  <dc:language>en-US</dc:language>
  <cp:lastModifiedBy>Bart Vertonghen</cp:lastModifiedBy>
  <cp:lastPrinted>2013-10-16T08:53:18Z</cp:lastPrinted>
  <dcterms:modified xsi:type="dcterms:W3CDTF">2015-04-01T16:07:09Z</dcterms:modified>
  <cp:revision>0</cp:revision>
  <dc:subject/>
  <dc:title/>
</cp:coreProperties>
</file>